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400">
  <si>
    <t xml:space="preserve">Сведения об исполнении доходов бюджета Чугуевского муниципального округа  за 9 месяцев 2024 года в сравнении с аналогичным периодом прошлого года</t>
  </si>
  <si>
    <t xml:space="preserve">*Решение Думы Чугуевского муниципального округа от 22.12.23 №544-НПА «О бюджете Чугуевского муниципального округа на 2024 год и плановый период 2025 и 2026 годов» в редакции решения Думы Чугуевского МО от 28.09.2024 № 617-НПА  «О внесении изменений в решение Думы Чугуевского МО от 22.12.23 №544-НПА «О бюджете Чугуевского муниципального округа на 2024 год и плановый период 2025 и 2026 годов» (с учетом уточнения 3)</t>
  </si>
  <si>
    <t xml:space="preserve">Единица измерения: руб.</t>
  </si>
  <si>
    <t xml:space="preserve">Код дохода по КД</t>
  </si>
  <si>
    <t xml:space="preserve">Наименование показателя</t>
  </si>
  <si>
    <t xml:space="preserve">Утвержденные бюджетные назначения годовой план на текущий финансовый год, по состоянию на 01.10.2024 *</t>
  </si>
  <si>
    <t xml:space="preserve">Фактически исполнено по состоянию на 01.10.2024</t>
  </si>
  <si>
    <t xml:space="preserve">Неисполненные назначения 2024 года</t>
  </si>
  <si>
    <t xml:space="preserve">Процент исполнения годового плана по состоянию на 01.10.2024</t>
  </si>
  <si>
    <t xml:space="preserve">Фактически исполнено по состоянию на 01.10.2023</t>
  </si>
  <si>
    <t xml:space="preserve">Сопоставление фактического  исполнения на 01.10.2024 к 01.10.2023 года</t>
  </si>
  <si>
    <t xml:space="preserve">Темп роста по сравнению с аналогичным перидом прошлого года,%</t>
  </si>
  <si>
    <t xml:space="preserve">00085000000000000000</t>
  </si>
  <si>
    <t xml:space="preserve">Доходы бюджета - Всего</t>
  </si>
  <si>
    <t xml:space="preserve"> 000 1000000000 0000 000</t>
  </si>
  <si>
    <t xml:space="preserve">  НАЛОГОВЫЕ И НЕНАЛОГОВЫЕ ДОХОДЫ</t>
  </si>
  <si>
    <t xml:space="preserve"> 000 1010000000 0000 000</t>
  </si>
  <si>
    <t xml:space="preserve">  НАЛОГИ НА ПРИБЫЛЬ, ДОХОДЫ</t>
  </si>
  <si>
    <t xml:space="preserve"> 000 1010200001 0000 110</t>
  </si>
  <si>
    <t xml:space="preserve">  Налог на доходы физических лиц</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80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010213001 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 1010214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 000 1030000000 0000 000</t>
  </si>
  <si>
    <t xml:space="preserve">  НАЛОГИ НА ТОВАРЫ (РАБОТЫ, УСЛУГИ), РЕАЛИЗУЕМЫЕ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1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50000000 0000 000</t>
  </si>
  <si>
    <t xml:space="preserve">  НАЛОГИ НА СОВОКУПНЫЙ ДОХОД</t>
  </si>
  <si>
    <t xml:space="preserve"> 000 1050100000 0000 110</t>
  </si>
  <si>
    <t xml:space="preserve">  Налог, взимаемый в связи с применением упрощенной системы налогообложения</t>
  </si>
  <si>
    <t xml:space="preserve"> 000 1050101001 0000 110</t>
  </si>
  <si>
    <t xml:space="preserve">  Налог, взимаемый с налогоплательщиков, выбравших в качестве объекта налогообложения доходы</t>
  </si>
  <si>
    <t xml:space="preserve"> 000 1050101101 0000 110</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200002 0000 110</t>
  </si>
  <si>
    <t xml:space="preserve">Единый налог на вмененный доход для отдельных видов деятельности
</t>
  </si>
  <si>
    <t xml:space="preserve"> 000 1050201002 0000 110</t>
  </si>
  <si>
    <t xml:space="preserve">  Единый налог на вмененный доход для отдельных видов деятельности</t>
  </si>
  <si>
    <t xml:space="preserve"> 000 1050202002 0000 110</t>
  </si>
  <si>
    <t xml:space="preserve"> 000 1050300001 0000 110</t>
  </si>
  <si>
    <t xml:space="preserve">  Единый сельскохозяйственный налог</t>
  </si>
  <si>
    <t xml:space="preserve"> 000 1050301001 0000 110</t>
  </si>
  <si>
    <t xml:space="preserve"> 000 1050400002 0000 110</t>
  </si>
  <si>
    <t xml:space="preserve">  Налог, взимаемый в связи с применением патентной системы налогообложения</t>
  </si>
  <si>
    <t xml:space="preserve"> 000 1050406002 0000 110</t>
  </si>
  <si>
    <t xml:space="preserve">  Налог, взимаемый в связи с применением патентной системы налогообложения, зачисляемый в бюджеты муниципальных округов</t>
  </si>
  <si>
    <t xml:space="preserve"> 000 1060000000 0000 000</t>
  </si>
  <si>
    <t xml:space="preserve">  НАЛОГИ НА ИМУЩЕСТВО</t>
  </si>
  <si>
    <t xml:space="preserve"> 000 1060100000 0000 110</t>
  </si>
  <si>
    <t xml:space="preserve">  Налог на имущество физических лиц</t>
  </si>
  <si>
    <t xml:space="preserve"> 000 1060102014 0000 110</t>
  </si>
  <si>
    <t xml:space="preserve">  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 000 1060600000 0000 110</t>
  </si>
  <si>
    <t xml:space="preserve">  Земельный налог</t>
  </si>
  <si>
    <t xml:space="preserve"> 000 1060603000 0000 110</t>
  </si>
  <si>
    <t xml:space="preserve">  Земельный налог с организаций</t>
  </si>
  <si>
    <t xml:space="preserve"> 000 1060603214 0000 110</t>
  </si>
  <si>
    <t xml:space="preserve">  Земельный налог с организаций, обладающих земельным участком, расположенным в границах муниципальных округов</t>
  </si>
  <si>
    <t xml:space="preserve"> 000 1060604000 0000 110</t>
  </si>
  <si>
    <t xml:space="preserve">  Земельный налог с физических лиц</t>
  </si>
  <si>
    <t xml:space="preserve"> 000 1060604214 0000 110</t>
  </si>
  <si>
    <t xml:space="preserve">  Земельный налог с физических лиц, обладающих земельным участком, расположенным в границах муниципальных округов</t>
  </si>
  <si>
    <t xml:space="preserve"> 000 1080000000 0000 000</t>
  </si>
  <si>
    <t xml:space="preserve">  ГОСУДАРСТВЕННАЯ ПОШЛИНА</t>
  </si>
  <si>
    <t xml:space="preserve"> 000 1080300001 0000 110</t>
  </si>
  <si>
    <t xml:space="preserve">  Государственная пошлина по делам, рассматриваемым в судах общей юрисдикции, мировыми судьями</t>
  </si>
  <si>
    <t xml:space="preserve"> 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7000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080715001 0000 110</t>
  </si>
  <si>
    <t xml:space="preserve">Государственная пошлина за выдачу разрешения на установку рекламной конструкции
</t>
  </si>
  <si>
    <t xml:space="preserve"> 000 1110000000 0000 000</t>
  </si>
  <si>
    <t xml:space="preserve">  ДОХОДЫ ОТ ИСПОЛЬЗОВАНИЯ ИМУЩЕСТВА, НАХОДЯЩЕГОСЯ В ГОСУДАРСТВЕННОЙ И МУНИЦИПАЛЬНОЙ СОБСТВЕННОСТИ</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214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000 11105020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414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000 111050700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414 0000 120</t>
  </si>
  <si>
    <t xml:space="preserve">  Доходы от сдачи в аренду имущества, составляющего казну муниципальных округов (за исключением земельных участков)</t>
  </si>
  <si>
    <t xml:space="preserve">000 11105300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1105310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1105312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 000 11105326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t>
  </si>
  <si>
    <t xml:space="preserve"> 000 11105326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t>
  </si>
  <si>
    <t xml:space="preserve"> 000 11109000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1109044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ья)</t>
  </si>
  <si>
    <t xml:space="preserve"> 000 1110908000 0000 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 000 1110908014 0000 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 000 1120000000 0000 000</t>
  </si>
  <si>
    <t xml:space="preserve">  ПЛАТЕЖИ ПРИ ПОЛЬЗОВАНИИ ПРИРОДНЫМИ РЕСУРСАМИ</t>
  </si>
  <si>
    <t xml:space="preserve">000 1120100001 0000 120</t>
  </si>
  <si>
    <t xml:space="preserve">Плата за негативное воздействие на окружающую среду</t>
  </si>
  <si>
    <t xml:space="preserve">000 1120101001 0000 120</t>
  </si>
  <si>
    <t xml:space="preserve">Плата за выбросы загрязняющих веществ в атмосферный воздух стационарными объектами</t>
  </si>
  <si>
    <t xml:space="preserve">000 1120104001 0000 120</t>
  </si>
  <si>
    <t xml:space="preserve">Плата за размещение отходов производства и потребления</t>
  </si>
  <si>
    <t xml:space="preserve">000 1120104101 0000 120</t>
  </si>
  <si>
    <t xml:space="preserve">Плата за размещение отходов производства</t>
  </si>
  <si>
    <t xml:space="preserve">000 1120104201 0000 120</t>
  </si>
  <si>
    <t xml:space="preserve">Плата за размещение твердых коммунальных отходов</t>
  </si>
  <si>
    <t xml:space="preserve"> 000 1130000000 0000 000</t>
  </si>
  <si>
    <t xml:space="preserve">  ДОХОДЫ ОТ ОКАЗАНИЯ ПЛАТНЫХ УСЛУГ И КОМПЕНСАЦИИ ЗАТРАТ ГОСУДАРСТВА</t>
  </si>
  <si>
    <t xml:space="preserve"> 000 1130100000 0000 130</t>
  </si>
  <si>
    <t xml:space="preserve">  Доходы от оказания платных услуг (работ)</t>
  </si>
  <si>
    <t xml:space="preserve"> 000 1130199000 0000 130</t>
  </si>
  <si>
    <t xml:space="preserve">  Прочие доходы от оказания платных услуг (работ)</t>
  </si>
  <si>
    <t xml:space="preserve"> 000 1130199414 0000 130</t>
  </si>
  <si>
    <t xml:space="preserve">  Прочие доходы от оказания платных услуг (работ) получателями средств бюджетов муниципальных округов</t>
  </si>
  <si>
    <t xml:space="preserve"> 000 1130200000 0000 130</t>
  </si>
  <si>
    <t xml:space="preserve">  Доходы от компенсации затрат государства</t>
  </si>
  <si>
    <t xml:space="preserve"> 000 1130206000 0000 130</t>
  </si>
  <si>
    <t xml:space="preserve">Доходы, поступающие в порядке возмещения расходов, понесенных в связи с эксплуатацией имущества</t>
  </si>
  <si>
    <t xml:space="preserve"> 000 11302064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130299000 0000 130</t>
  </si>
  <si>
    <t xml:space="preserve">Прочие доходы от компенсации затрат государства</t>
  </si>
  <si>
    <t xml:space="preserve">000 1130299414 0000 130</t>
  </si>
  <si>
    <t xml:space="preserve">Прочие доходы от компенсации затрат бюджетов муниципальных округов</t>
  </si>
  <si>
    <t xml:space="preserve"> 000 1140000000 0000 000</t>
  </si>
  <si>
    <t xml:space="preserve">  ДОХОДЫ ОТ ПРОДАЖИ МАТЕРИАЛЬНЫХ И НЕМАТЕРИАЛЬНЫХ АКТИВОВ</t>
  </si>
  <si>
    <t xml:space="preserve"> 000 1140600000 0000 430</t>
  </si>
  <si>
    <t xml:space="preserve">  Доходы от продажи земельных участков, находящихся в государственной и муниципальной собственности</t>
  </si>
  <si>
    <t xml:space="preserve"> 000 1140601000 0000 430</t>
  </si>
  <si>
    <t xml:space="preserve">  Доходы от продажи земельных участков, государственная собственность на которые не разграничена</t>
  </si>
  <si>
    <t xml:space="preserve"> 000 1140601214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000 11406020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4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000 1140630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 000 1140631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000 1140631214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 000 1141300000 0000 000</t>
  </si>
  <si>
    <t xml:space="preserve">Доходы от приватизации имущества, находящегося в государственной и муниципальной собственности
</t>
  </si>
  <si>
    <t xml:space="preserve"> 000 11413040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
</t>
  </si>
  <si>
    <t xml:space="preserve"> 000 1160000000 0000 000</t>
  </si>
  <si>
    <t xml:space="preserve">  ШТРАФЫ, САНКЦИИ, ВОЗМЕЩЕНИЕ УЩЕРБА</t>
  </si>
  <si>
    <t xml:space="preserve"> 000 1160100001 0000 140</t>
  </si>
  <si>
    <t xml:space="preserve">  Административные штрафы, установленные Кодексом Российской Федерации об административных правонарушениях</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3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70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 000 11601083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 000 11601100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t>
  </si>
  <si>
    <t xml:space="preserve"> 000 11601103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t>
  </si>
  <si>
    <t xml:space="preserve">000 11601120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40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50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 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200002 0000 140</t>
  </si>
  <si>
    <t xml:space="preserve">  Административные штрафы, установленные законами субъектов Российской Федерации об административных правонарушениях</t>
  </si>
  <si>
    <t xml:space="preserve"> 000 11602020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000 1160700000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1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 000 11607090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 000 116070901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 000 1161000000 0000 140</t>
  </si>
  <si>
    <t xml:space="preserve">  Платежи в целях возмещения причиненного ущерба (убытков)</t>
  </si>
  <si>
    <t xml:space="preserve">000 11610030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1610120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1000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 000 1170000000 0000 000</t>
  </si>
  <si>
    <t xml:space="preserve">  ПРОЧИЕ НЕНАЛОГОВЫЕ ДОХОДЫ</t>
  </si>
  <si>
    <t xml:space="preserve"> 000 1170100000 0000 180</t>
  </si>
  <si>
    <t xml:space="preserve">  Невыясненные поступления</t>
  </si>
  <si>
    <t xml:space="preserve"> 000 1170104014 0000 180</t>
  </si>
  <si>
    <t xml:space="preserve">  Невыясненные поступления, зачисляемые в бюджеты муниципальных округов</t>
  </si>
  <si>
    <t xml:space="preserve"> 000 1171500000 0000 150</t>
  </si>
  <si>
    <t xml:space="preserve">Инициативные платежи
</t>
  </si>
  <si>
    <t xml:space="preserve"> 000 1171502014 0000 150</t>
  </si>
  <si>
    <t xml:space="preserve">Инициативные платежи, зачисляемые в бюджеты муниципальных округов
</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140000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140000150</t>
  </si>
  <si>
    <t xml:space="preserve">Дотации бюджетам муниципальных округов на поддержку мер по обеспечению сбалансированности бюджетов</t>
  </si>
  <si>
    <t xml:space="preserve">00020220000000000150</t>
  </si>
  <si>
    <t xml:space="preserve">Субсидии бюджетам бюджетной системы Российской Федерации (межбюджетные субсидии)</t>
  </si>
  <si>
    <t xml:space="preserve">00020225098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140000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497000000150</t>
  </si>
  <si>
    <t xml:space="preserve">Субсидии бюджетам на реализацию мероприятий по обеспечению жильем молодых семей</t>
  </si>
  <si>
    <t xml:space="preserve">00020225497140000150</t>
  </si>
  <si>
    <t xml:space="preserve">Субсидии бюджетам муниципальных округов на реализацию мероприятий по обеспечению жильем молодых семей</t>
  </si>
  <si>
    <t xml:space="preserve">00020225513000000150</t>
  </si>
  <si>
    <t xml:space="preserve">Субсидии бюджетам на развитие сети учреждений культурно-досугового типа</t>
  </si>
  <si>
    <t xml:space="preserve">00020225513140000150</t>
  </si>
  <si>
    <t xml:space="preserve">Субсидии бюджетам муниципальных округов на развитие сети учреждений культурно-досугового типа</t>
  </si>
  <si>
    <t xml:space="preserve">00020225555000000150</t>
  </si>
  <si>
    <t xml:space="preserve">Субсидии бюджетам на реализацию программ формирования современной городской среды</t>
  </si>
  <si>
    <t xml:space="preserve">00020225555140000150</t>
  </si>
  <si>
    <t xml:space="preserve">Субсидии бюджетам муниципальных округов на реализацию программ формирования современной городской среды</t>
  </si>
  <si>
    <t xml:space="preserve">00020225750000000150</t>
  </si>
  <si>
    <t xml:space="preserve">Субсидии бюджетам на реализацию мероприятий по модернизации школьных систем образования</t>
  </si>
  <si>
    <t xml:space="preserve">00020225750140000150</t>
  </si>
  <si>
    <t xml:space="preserve">Субсидии бюджетам муниципальных округов на реализацию мероприятий по модернизации школьных систем образования</t>
  </si>
  <si>
    <t xml:space="preserve">00020225576000000150</t>
  </si>
  <si>
    <t xml:space="preserve">Субсидии бюджетам на обеспечение комплексного развития сельских территорий</t>
  </si>
  <si>
    <t xml:space="preserve">00020225576140000150</t>
  </si>
  <si>
    <t xml:space="preserve">Субсидии бюджетам муниципальных округов на обеспечение комплексного развития сельских территорий</t>
  </si>
  <si>
    <t xml:space="preserve">00020225599000000150</t>
  </si>
  <si>
    <t xml:space="preserve">Субсидии бюджетам на подготовку проектов межевания земельных участков и на проведение кадастровых работ</t>
  </si>
  <si>
    <t xml:space="preserve">0002022559914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00020229999000000150</t>
  </si>
  <si>
    <t xml:space="preserve">Прочие субсидии</t>
  </si>
  <si>
    <t xml:space="preserve">00020229999140000150</t>
  </si>
  <si>
    <t xml:space="preserve">Прочие субсидии бюджетам муниципальных округов</t>
  </si>
  <si>
    <t xml:space="preserve">00020230000000000150</t>
  </si>
  <si>
    <t xml:space="preserve">Субвенции бюджетам бюджетной системы Российской Федерации</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140000150</t>
  </si>
  <si>
    <t xml:space="preserve">Субвенции бюджетам муниципальных округов на выполнение передаваемых полномочий субъектов Российской Федерации</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14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140000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180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14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304000000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35304140000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35930000000150</t>
  </si>
  <si>
    <t xml:space="preserve">Субвенции бюджетам на государственную регистрацию актов гражданского состояния</t>
  </si>
  <si>
    <t xml:space="preserve">00020235930140000150</t>
  </si>
  <si>
    <t xml:space="preserve">Субвенции бюджетам муниципальных округов на государственную регистрацию актов гражданского состояния</t>
  </si>
  <si>
    <t xml:space="preserve">00020236900000000150</t>
  </si>
  <si>
    <t xml:space="preserve">Единая субвенция местным бюджетам из бюджета субъекта Российской Федерации</t>
  </si>
  <si>
    <t xml:space="preserve">00020236900140000150</t>
  </si>
  <si>
    <t xml:space="preserve">Единая субвенция бюджетам муниципальных округов из бюджета субъекта Российской Федерации</t>
  </si>
  <si>
    <t xml:space="preserve">00020239999000000150</t>
  </si>
  <si>
    <t xml:space="preserve">Прочие субвенции</t>
  </si>
  <si>
    <t xml:space="preserve">00020239999140000150</t>
  </si>
  <si>
    <t xml:space="preserve">Прочие субвенции бюджетам муниципальных округов</t>
  </si>
  <si>
    <t xml:space="preserve">00020240000000000150</t>
  </si>
  <si>
    <t xml:space="preserve">Иные межбюджетные трансферты</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140000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140000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140000150</t>
  </si>
  <si>
    <t xml:space="preserve">Прочие межбюджетные трансферты, передаваемые бюджетам муниципальных округов</t>
  </si>
  <si>
    <t xml:space="preserve">00020700000000000000</t>
  </si>
  <si>
    <t xml:space="preserve">ПРОЧИЕ БЕЗВОЗМЕЗДНЫЕ ПОСТУПЛЕНИЯ</t>
  </si>
  <si>
    <t xml:space="preserve">00020704000140000150</t>
  </si>
  <si>
    <t xml:space="preserve">Прочие безвозмездные поступления в бюджеты муниципальных округов</t>
  </si>
  <si>
    <t xml:space="preserve">00020704020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00020704050140000150</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140000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4000140000150</t>
  </si>
  <si>
    <t xml:space="preserve">Доходы бюджетов муниципальных округов от возврата организациями остатков субсидий прошлых лет</t>
  </si>
  <si>
    <t xml:space="preserve">00021804010140000150</t>
  </si>
  <si>
    <t xml:space="preserve">Доходы бюджетов муниципальных округов от возврата бюджетными учреждениями остатков субсидий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14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21960010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name val="Calibri"/>
      <family val="2"/>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3"/>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11"/>
      <name val="Times New Roman"/>
      <family val="1"/>
      <charset val="204"/>
    </font>
    <font>
      <sz val="11"/>
      <color rgb="FF000000"/>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65" fontId="5" fillId="0" borderId="9"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28.14"/>
    <col collapsed="false" customWidth="true" hidden="false" outlineLevel="0" max="2" min="2" style="1" width="62.14"/>
    <col collapsed="false" customWidth="true" hidden="false" outlineLevel="0" max="3" min="3" style="1" width="19.99"/>
    <col collapsed="false" customWidth="true" hidden="false" outlineLevel="0" max="6" min="4" style="1" width="16.7"/>
    <col collapsed="false" customWidth="true" hidden="false" outlineLevel="0" max="7" min="7" style="1" width="19.28"/>
    <col collapsed="false" customWidth="true" hidden="false" outlineLevel="0" max="8" min="8" style="1" width="18.14"/>
    <col collapsed="false" customWidth="true" hidden="false" outlineLevel="0" max="9" min="9" style="1" width="16.28"/>
    <col collapsed="false" customWidth="false" hidden="false" outlineLevel="0" max="257" min="10" style="1" width="9.14"/>
  </cols>
  <sheetData>
    <row r="1" customFormat="false" ht="15.75" hidden="false" customHeight="false" outlineLevel="0" collapsed="false">
      <c r="B1" s="2"/>
      <c r="C1" s="2"/>
      <c r="D1" s="2"/>
    </row>
    <row r="2" customFormat="false" ht="16.5" hidden="false" customHeight="false" outlineLevel="0" collapsed="false">
      <c r="A2" s="3" t="s">
        <v>0</v>
      </c>
      <c r="B2" s="3"/>
      <c r="C2" s="3"/>
      <c r="D2" s="3"/>
      <c r="E2" s="3"/>
      <c r="F2" s="3"/>
      <c r="G2" s="3"/>
      <c r="H2" s="3"/>
      <c r="I2" s="3"/>
    </row>
    <row r="3" customFormat="false" ht="15.75" hidden="false" customHeight="false" outlineLevel="0" collapsed="false">
      <c r="A3" s="4"/>
      <c r="B3" s="4"/>
      <c r="C3" s="4"/>
      <c r="D3" s="4"/>
      <c r="E3" s="4"/>
      <c r="F3" s="4"/>
      <c r="G3" s="4"/>
      <c r="H3" s="4"/>
      <c r="I3" s="4"/>
    </row>
    <row r="4" customFormat="false" ht="49.5" hidden="false" customHeight="true" outlineLevel="0" collapsed="false">
      <c r="A4" s="5" t="s">
        <v>1</v>
      </c>
      <c r="B4" s="5"/>
      <c r="C4" s="5"/>
      <c r="D4" s="5"/>
      <c r="E4" s="5"/>
      <c r="F4" s="5"/>
      <c r="G4" s="5"/>
      <c r="H4" s="5"/>
      <c r="I4" s="5"/>
    </row>
    <row r="5" customFormat="false" ht="15.75" hidden="false" customHeight="false" outlineLevel="0" collapsed="false">
      <c r="B5" s="2"/>
      <c r="C5" s="2"/>
      <c r="D5" s="2"/>
    </row>
    <row r="6" customFormat="false" ht="15.75" hidden="false" customHeight="false" outlineLevel="0" collapsed="false">
      <c r="B6" s="2"/>
      <c r="C6" s="2"/>
      <c r="D6" s="2"/>
      <c r="G6" s="6" t="s">
        <v>2</v>
      </c>
      <c r="H6" s="6"/>
      <c r="I6" s="6"/>
    </row>
    <row r="7" customFormat="false" ht="126" hidden="false" customHeight="false" outlineLevel="0" collapsed="false">
      <c r="A7" s="7" t="s">
        <v>3</v>
      </c>
      <c r="B7" s="7" t="s">
        <v>4</v>
      </c>
      <c r="C7" s="7" t="s">
        <v>5</v>
      </c>
      <c r="D7" s="8" t="s">
        <v>6</v>
      </c>
      <c r="E7" s="8" t="s">
        <v>7</v>
      </c>
      <c r="F7" s="7" t="s">
        <v>8</v>
      </c>
      <c r="G7" s="8" t="s">
        <v>9</v>
      </c>
      <c r="H7" s="7" t="s">
        <v>10</v>
      </c>
      <c r="I7" s="7" t="s">
        <v>11</v>
      </c>
    </row>
    <row r="8" s="16" customFormat="true" ht="15" hidden="false" customHeight="false" outlineLevel="0" collapsed="false">
      <c r="A8" s="9" t="s">
        <v>12</v>
      </c>
      <c r="B8" s="10" t="s">
        <v>13</v>
      </c>
      <c r="C8" s="11" t="n">
        <v>1802629650</v>
      </c>
      <c r="D8" s="11" t="n">
        <v>1281501187.84</v>
      </c>
      <c r="E8" s="12" t="n">
        <f aca="false">C8-D8</f>
        <v>521128462.16</v>
      </c>
      <c r="F8" s="13" t="n">
        <f aca="false">IF(C8=0,0,D8/C8)</f>
        <v>0.710906529158666</v>
      </c>
      <c r="G8" s="14" t="n">
        <v>855421600.12</v>
      </c>
      <c r="H8" s="14" t="n">
        <f aca="false">D8-G8</f>
        <v>426079587.72</v>
      </c>
      <c r="I8" s="15" t="n">
        <f aca="false">D8/G8</f>
        <v>1.49809308960661</v>
      </c>
    </row>
    <row r="9" s="25" customFormat="true" ht="15" hidden="false" customHeight="false" outlineLevel="0" collapsed="false">
      <c r="A9" s="17" t="s">
        <v>14</v>
      </c>
      <c r="B9" s="18" t="s">
        <v>15</v>
      </c>
      <c r="C9" s="19" t="n">
        <v>526503274.08</v>
      </c>
      <c r="D9" s="20" t="n">
        <v>414673082.99</v>
      </c>
      <c r="E9" s="21" t="n">
        <f aca="false">C9-D9</f>
        <v>111830191.09</v>
      </c>
      <c r="F9" s="22" t="n">
        <f aca="false">IF(C9=0,0,D9/C9)</f>
        <v>0.78759829882272</v>
      </c>
      <c r="G9" s="23" t="n">
        <v>325786414.42</v>
      </c>
      <c r="H9" s="23" t="n">
        <f aca="false">D9-G9</f>
        <v>88886668.57</v>
      </c>
      <c r="I9" s="24" t="n">
        <f aca="false">D9/G9</f>
        <v>1.27283724745934</v>
      </c>
    </row>
    <row r="10" s="27" customFormat="true" ht="14.25" hidden="false" customHeight="false" outlineLevel="0" collapsed="false">
      <c r="A10" s="9" t="s">
        <v>16</v>
      </c>
      <c r="B10" s="10" t="s">
        <v>17</v>
      </c>
      <c r="C10" s="11" t="n">
        <v>393182000</v>
      </c>
      <c r="D10" s="26" t="n">
        <v>315972432.35</v>
      </c>
      <c r="E10" s="12" t="n">
        <f aca="false">C10-D10</f>
        <v>77209567.65</v>
      </c>
      <c r="F10" s="13" t="n">
        <f aca="false">IF(C10=0,0,D10/C10)</f>
        <v>0.803628936090665</v>
      </c>
      <c r="G10" s="14" t="n">
        <v>245037641.95</v>
      </c>
      <c r="H10" s="14" t="n">
        <f aca="false">D10-G10</f>
        <v>70934790.4</v>
      </c>
      <c r="I10" s="15" t="n">
        <f aca="false">D10/G10</f>
        <v>1.28948528003903</v>
      </c>
    </row>
    <row r="11" s="16" customFormat="true" ht="15" hidden="false" customHeight="false" outlineLevel="0" collapsed="false">
      <c r="A11" s="28" t="s">
        <v>18</v>
      </c>
      <c r="B11" s="29" t="s">
        <v>19</v>
      </c>
      <c r="C11" s="30" t="n">
        <v>393182000</v>
      </c>
      <c r="D11" s="31" t="n">
        <v>315972432.35</v>
      </c>
      <c r="E11" s="32" t="n">
        <f aca="false">C11-D11</f>
        <v>77209567.65</v>
      </c>
      <c r="F11" s="33" t="n">
        <f aca="false">IF(C11=0,0,D11/C11)</f>
        <v>0.803628936090665</v>
      </c>
      <c r="G11" s="34" t="n">
        <v>245037641.95</v>
      </c>
      <c r="H11" s="34" t="n">
        <f aca="false">D11-G11</f>
        <v>70934790.4</v>
      </c>
      <c r="I11" s="35" t="n">
        <f aca="false">D11/G11</f>
        <v>1.28948528003903</v>
      </c>
    </row>
    <row r="12" s="16" customFormat="true" ht="75" hidden="false" customHeight="false" outlineLevel="0" collapsed="false">
      <c r="A12" s="28" t="s">
        <v>20</v>
      </c>
      <c r="B12" s="29" t="s">
        <v>21</v>
      </c>
      <c r="C12" s="30" t="n">
        <v>381300000</v>
      </c>
      <c r="D12" s="31" t="n">
        <v>295960479.5</v>
      </c>
      <c r="E12" s="32" t="n">
        <f aca="false">C12-D12</f>
        <v>85339520.5</v>
      </c>
      <c r="F12" s="33" t="n">
        <f aca="false">IF(C12=0,0,D12/C12)</f>
        <v>0.776187987149226</v>
      </c>
      <c r="G12" s="34" t="n">
        <v>244318767.25</v>
      </c>
      <c r="H12" s="34" t="n">
        <f aca="false">D12-G12</f>
        <v>51641712.25</v>
      </c>
      <c r="I12" s="35" t="n">
        <f aca="false">D12/G12</f>
        <v>1.21137022272692</v>
      </c>
    </row>
    <row r="13" s="16" customFormat="true" ht="105" hidden="false" customHeight="false" outlineLevel="0" collapsed="false">
      <c r="A13" s="28" t="s">
        <v>22</v>
      </c>
      <c r="B13" s="29" t="s">
        <v>23</v>
      </c>
      <c r="C13" s="30" t="n">
        <v>2200000</v>
      </c>
      <c r="D13" s="31" t="n">
        <v>3370084.57</v>
      </c>
      <c r="E13" s="32" t="n">
        <f aca="false">C13-D13</f>
        <v>-1170084.57</v>
      </c>
      <c r="F13" s="33" t="n">
        <f aca="false">IF(C13=0,0,D13/C13)</f>
        <v>1.53185662272727</v>
      </c>
      <c r="G13" s="34" t="n">
        <v>590968.09</v>
      </c>
      <c r="H13" s="34" t="n">
        <f aca="false">D13-G13</f>
        <v>2779116.48</v>
      </c>
      <c r="I13" s="35" t="n">
        <f aca="false">D13/G13</f>
        <v>5.70265066257638</v>
      </c>
    </row>
    <row r="14" s="16" customFormat="true" ht="45" hidden="false" customHeight="false" outlineLevel="0" collapsed="false">
      <c r="A14" s="28" t="s">
        <v>24</v>
      </c>
      <c r="B14" s="29" t="s">
        <v>25</v>
      </c>
      <c r="C14" s="30" t="n">
        <v>4300000</v>
      </c>
      <c r="D14" s="31" t="n">
        <v>9299949.5</v>
      </c>
      <c r="E14" s="32" t="n">
        <f aca="false">C14-D14</f>
        <v>-4999949.5</v>
      </c>
      <c r="F14" s="33" t="n">
        <f aca="false">IF(C14=0,0,D14/C14)</f>
        <v>2.16277895348837</v>
      </c>
      <c r="G14" s="34" t="n">
        <v>-784410.97</v>
      </c>
      <c r="H14" s="34" t="n">
        <f aca="false">D14-G14</f>
        <v>10084360.47</v>
      </c>
      <c r="I14" s="35" t="n">
        <f aca="false">D14/G14</f>
        <v>-11.8559656298534</v>
      </c>
    </row>
    <row r="15" s="16" customFormat="true" ht="90" hidden="false" customHeight="false" outlineLevel="0" collapsed="false">
      <c r="A15" s="28" t="s">
        <v>26</v>
      </c>
      <c r="B15" s="29" t="s">
        <v>27</v>
      </c>
      <c r="C15" s="30" t="n">
        <v>200000</v>
      </c>
      <c r="D15" s="31" t="n">
        <v>223332.4</v>
      </c>
      <c r="E15" s="32" t="n">
        <f aca="false">C15-D15</f>
        <v>-23332.4</v>
      </c>
      <c r="F15" s="33" t="n">
        <f aca="false">IF(C15=0,0,D15/C15)</f>
        <v>1.116662</v>
      </c>
      <c r="G15" s="34" t="n">
        <v>296641.35</v>
      </c>
      <c r="H15" s="34" t="n">
        <f aca="false">D15-G15</f>
        <v>-73308.95</v>
      </c>
      <c r="I15" s="35" t="n">
        <f aca="false">D15/G15</f>
        <v>0.752870090430751</v>
      </c>
    </row>
    <row r="16" s="16" customFormat="true" ht="90" hidden="false" customHeight="false" outlineLevel="0" collapsed="false">
      <c r="A16" s="28" t="s">
        <v>28</v>
      </c>
      <c r="B16" s="29" t="s">
        <v>29</v>
      </c>
      <c r="C16" s="30" t="n">
        <v>682000</v>
      </c>
      <c r="D16" s="31" t="n">
        <v>2125291.63</v>
      </c>
      <c r="E16" s="32" t="n">
        <f aca="false">C16-D16</f>
        <v>-1443291.63</v>
      </c>
      <c r="F16" s="33" t="n">
        <f aca="false">IF(C16=0,0,D16/C16)</f>
        <v>3.11626338709677</v>
      </c>
      <c r="G16" s="34" t="n">
        <v>68180.36</v>
      </c>
      <c r="H16" s="34" t="n">
        <f aca="false">D16-G16</f>
        <v>2057111.27</v>
      </c>
      <c r="I16" s="35" t="n">
        <f aca="false">D16/G16</f>
        <v>31.1716105635113</v>
      </c>
    </row>
    <row r="17" s="16" customFormat="true" ht="45" hidden="false" customHeight="false" outlineLevel="0" collapsed="false">
      <c r="A17" s="28" t="s">
        <v>30</v>
      </c>
      <c r="B17" s="29" t="s">
        <v>31</v>
      </c>
      <c r="C17" s="30" t="n">
        <v>3000000</v>
      </c>
      <c r="D17" s="31" t="n">
        <v>3017356</v>
      </c>
      <c r="E17" s="32" t="n">
        <f aca="false">C17-D17</f>
        <v>-17356</v>
      </c>
      <c r="F17" s="33" t="n">
        <f aca="false">IF(C17=0,0,D17/C17)</f>
        <v>1.00578533333333</v>
      </c>
      <c r="G17" s="34" t="n">
        <v>547495</v>
      </c>
      <c r="H17" s="34" t="n">
        <f aca="false">D17-G17</f>
        <v>2469861</v>
      </c>
      <c r="I17" s="35" t="n">
        <f aca="false">D17/G17</f>
        <v>5.51120284203509</v>
      </c>
    </row>
    <row r="18" s="16" customFormat="true" ht="60" hidden="false" customHeight="false" outlineLevel="0" collapsed="false">
      <c r="A18" s="28" t="s">
        <v>32</v>
      </c>
      <c r="B18" s="29" t="s">
        <v>33</v>
      </c>
      <c r="C18" s="30" t="n">
        <v>1500000</v>
      </c>
      <c r="D18" s="31" t="n">
        <v>1975938.75</v>
      </c>
      <c r="E18" s="32" t="n">
        <f aca="false">C18-D18</f>
        <v>-475938.75</v>
      </c>
      <c r="F18" s="33" t="n">
        <f aca="false">IF(C18=0,0,D18/C18)</f>
        <v>1.3172925</v>
      </c>
      <c r="G18" s="34" t="n">
        <v>0.87</v>
      </c>
      <c r="H18" s="34" t="n">
        <f aca="false">D18-G18</f>
        <v>1975937.88</v>
      </c>
      <c r="I18" s="35" t="n">
        <f aca="false">D18/G18</f>
        <v>2271193.96551724</v>
      </c>
    </row>
    <row r="19" s="27" customFormat="true" ht="42.75" hidden="false" customHeight="false" outlineLevel="0" collapsed="false">
      <c r="A19" s="9" t="s">
        <v>34</v>
      </c>
      <c r="B19" s="10" t="s">
        <v>35</v>
      </c>
      <c r="C19" s="11" t="n">
        <v>41275000</v>
      </c>
      <c r="D19" s="26" t="n">
        <v>28027103.62</v>
      </c>
      <c r="E19" s="12" t="n">
        <f aca="false">C19-D19</f>
        <v>13247896.38</v>
      </c>
      <c r="F19" s="13" t="n">
        <f aca="false">IF(C19=0,0,D19/C19)</f>
        <v>0.679033400847971</v>
      </c>
      <c r="G19" s="14" t="n">
        <v>26925737.24</v>
      </c>
      <c r="H19" s="14" t="n">
        <f aca="false">D19-G19</f>
        <v>1101366.38</v>
      </c>
      <c r="I19" s="15" t="n">
        <f aca="false">D19/G19</f>
        <v>1.04090385233218</v>
      </c>
    </row>
    <row r="20" s="16" customFormat="true" ht="30" hidden="false" customHeight="false" outlineLevel="0" collapsed="false">
      <c r="A20" s="28" t="s">
        <v>36</v>
      </c>
      <c r="B20" s="29" t="s">
        <v>37</v>
      </c>
      <c r="C20" s="30" t="n">
        <v>41275000</v>
      </c>
      <c r="D20" s="31" t="n">
        <v>28027103.62</v>
      </c>
      <c r="E20" s="32" t="n">
        <f aca="false">C20-D20</f>
        <v>13247896.38</v>
      </c>
      <c r="F20" s="33" t="n">
        <f aca="false">IF(C20=0,0,D20/C20)</f>
        <v>0.679033400847971</v>
      </c>
      <c r="G20" s="34" t="n">
        <v>26925737.24</v>
      </c>
      <c r="H20" s="34" t="n">
        <f aca="false">D20-G20</f>
        <v>1101366.38</v>
      </c>
      <c r="I20" s="35" t="n">
        <f aca="false">D20/G20</f>
        <v>1.04090385233218</v>
      </c>
    </row>
    <row r="21" s="16" customFormat="true" ht="75" hidden="false" customHeight="false" outlineLevel="0" collapsed="false">
      <c r="A21" s="28" t="s">
        <v>38</v>
      </c>
      <c r="B21" s="29" t="s">
        <v>39</v>
      </c>
      <c r="C21" s="30" t="n">
        <v>21336000</v>
      </c>
      <c r="D21" s="31" t="n">
        <v>14543335.31</v>
      </c>
      <c r="E21" s="32" t="n">
        <f aca="false">C21-D21</f>
        <v>6792664.69</v>
      </c>
      <c r="F21" s="33" t="n">
        <f aca="false">IF(C21=0,0,D21/C21)</f>
        <v>0.681633638451444</v>
      </c>
      <c r="G21" s="34" t="n">
        <v>13792353.52</v>
      </c>
      <c r="H21" s="34" t="n">
        <f aca="false">D21-G21</f>
        <v>750981.790000001</v>
      </c>
      <c r="I21" s="35" t="n">
        <f aca="false">D21/G21</f>
        <v>1.05444914016386</v>
      </c>
    </row>
    <row r="22" s="16" customFormat="true" ht="105" hidden="false" customHeight="false" outlineLevel="0" collapsed="false">
      <c r="A22" s="28" t="s">
        <v>40</v>
      </c>
      <c r="B22" s="29" t="s">
        <v>41</v>
      </c>
      <c r="C22" s="30" t="n">
        <v>21336000</v>
      </c>
      <c r="D22" s="31" t="n">
        <v>14543335.31</v>
      </c>
      <c r="E22" s="32" t="n">
        <f aca="false">C22-D22</f>
        <v>6792664.69</v>
      </c>
      <c r="F22" s="33" t="n">
        <f aca="false">IF(C22=0,0,D22/C22)</f>
        <v>0.681633638451444</v>
      </c>
      <c r="G22" s="34" t="n">
        <v>13792353.52</v>
      </c>
      <c r="H22" s="34" t="n">
        <f aca="false">D22-G22</f>
        <v>750981.790000001</v>
      </c>
      <c r="I22" s="35" t="n">
        <f aca="false">D22/G22</f>
        <v>1.05444914016386</v>
      </c>
    </row>
    <row r="23" s="16" customFormat="true" ht="90" hidden="false" customHeight="false" outlineLevel="0" collapsed="false">
      <c r="A23" s="28" t="s">
        <v>42</v>
      </c>
      <c r="B23" s="29" t="s">
        <v>43</v>
      </c>
      <c r="C23" s="30" t="n">
        <v>108000</v>
      </c>
      <c r="D23" s="31" t="n">
        <v>83110.84</v>
      </c>
      <c r="E23" s="32" t="n">
        <f aca="false">C23-D23</f>
        <v>24889.16</v>
      </c>
      <c r="F23" s="33" t="n">
        <f aca="false">IF(C23=0,0,D23/C23)</f>
        <v>0.769544814814815</v>
      </c>
      <c r="G23" s="34" t="n">
        <v>74315.5</v>
      </c>
      <c r="H23" s="34" t="n">
        <f aca="false">D23-G23</f>
        <v>8795.34</v>
      </c>
      <c r="I23" s="35" t="n">
        <f aca="false">D23/G23</f>
        <v>1.11835135335159</v>
      </c>
    </row>
    <row r="24" s="16" customFormat="true" ht="120" hidden="false" customHeight="false" outlineLevel="0" collapsed="false">
      <c r="A24" s="28" t="s">
        <v>44</v>
      </c>
      <c r="B24" s="29" t="s">
        <v>45</v>
      </c>
      <c r="C24" s="30" t="n">
        <v>108000</v>
      </c>
      <c r="D24" s="31" t="n">
        <v>83110.84</v>
      </c>
      <c r="E24" s="32" t="n">
        <f aca="false">C24-D24</f>
        <v>24889.16</v>
      </c>
      <c r="F24" s="33" t="n">
        <f aca="false">IF(C24=0,0,D24/C24)</f>
        <v>0.769544814814815</v>
      </c>
      <c r="G24" s="34" t="n">
        <v>74315.5</v>
      </c>
      <c r="H24" s="34" t="n">
        <f aca="false">D24-G24</f>
        <v>8795.34</v>
      </c>
      <c r="I24" s="35" t="n">
        <f aca="false">D24/G24</f>
        <v>1.11835135335159</v>
      </c>
    </row>
    <row r="25" s="16" customFormat="true" ht="75" hidden="false" customHeight="false" outlineLevel="0" collapsed="false">
      <c r="A25" s="28" t="s">
        <v>46</v>
      </c>
      <c r="B25" s="29" t="s">
        <v>47</v>
      </c>
      <c r="C25" s="30" t="n">
        <v>22655000</v>
      </c>
      <c r="D25" s="31" t="n">
        <v>15277869.28</v>
      </c>
      <c r="E25" s="32" t="n">
        <f aca="false">C25-D25</f>
        <v>7377130.72</v>
      </c>
      <c r="F25" s="33" t="n">
        <f aca="false">IF(C25=0,0,D25/C25)</f>
        <v>0.674370747296403</v>
      </c>
      <c r="G25" s="34" t="n">
        <v>14677288.96</v>
      </c>
      <c r="H25" s="34" t="n">
        <f aca="false">D25-G25</f>
        <v>600580.319999998</v>
      </c>
      <c r="I25" s="35" t="n">
        <f aca="false">D25/G25</f>
        <v>1.04091902269123</v>
      </c>
    </row>
    <row r="26" s="16" customFormat="true" ht="120" hidden="false" customHeight="false" outlineLevel="0" collapsed="false">
      <c r="A26" s="28" t="s">
        <v>48</v>
      </c>
      <c r="B26" s="29" t="s">
        <v>49</v>
      </c>
      <c r="C26" s="30" t="n">
        <v>22655000</v>
      </c>
      <c r="D26" s="31" t="n">
        <v>15277869.28</v>
      </c>
      <c r="E26" s="32" t="n">
        <f aca="false">C26-D26</f>
        <v>7377130.72</v>
      </c>
      <c r="F26" s="33" t="n">
        <f aca="false">IF(C26=0,0,D26/C26)</f>
        <v>0.674370747296403</v>
      </c>
      <c r="G26" s="34" t="n">
        <v>14677288.96</v>
      </c>
      <c r="H26" s="34" t="n">
        <f aca="false">D26-G26</f>
        <v>600580.319999998</v>
      </c>
      <c r="I26" s="35" t="n">
        <f aca="false">D26/G26</f>
        <v>1.04091902269123</v>
      </c>
    </row>
    <row r="27" s="16" customFormat="true" ht="75" hidden="false" customHeight="false" outlineLevel="0" collapsed="false">
      <c r="A27" s="28" t="s">
        <v>50</v>
      </c>
      <c r="B27" s="29" t="s">
        <v>51</v>
      </c>
      <c r="C27" s="30" t="n">
        <v>-2824000</v>
      </c>
      <c r="D27" s="31" t="n">
        <v>-1877211.81</v>
      </c>
      <c r="E27" s="32" t="n">
        <f aca="false">C27-D27</f>
        <v>-946788.19</v>
      </c>
      <c r="F27" s="33" t="n">
        <f aca="false">IF(C27=0,0,D27/C27)</f>
        <v>0.6647350601983</v>
      </c>
      <c r="G27" s="34" t="n">
        <v>-1618220.74</v>
      </c>
      <c r="H27" s="34" t="n">
        <f aca="false">D27-G27</f>
        <v>-258991.07</v>
      </c>
      <c r="I27" s="35" t="n">
        <f aca="false">D27/G27</f>
        <v>1.16004681166057</v>
      </c>
    </row>
    <row r="28" s="16" customFormat="true" ht="105" hidden="false" customHeight="false" outlineLevel="0" collapsed="false">
      <c r="A28" s="28" t="s">
        <v>52</v>
      </c>
      <c r="B28" s="29" t="s">
        <v>53</v>
      </c>
      <c r="C28" s="30" t="n">
        <v>-2824000</v>
      </c>
      <c r="D28" s="31" t="n">
        <v>-1877211.81</v>
      </c>
      <c r="E28" s="32" t="n">
        <f aca="false">C28-D28</f>
        <v>-946788.19</v>
      </c>
      <c r="F28" s="33" t="n">
        <f aca="false">IF(C28=0,0,D28/C28)</f>
        <v>0.6647350601983</v>
      </c>
      <c r="G28" s="34" t="n">
        <v>-1618220.74</v>
      </c>
      <c r="H28" s="34" t="n">
        <f aca="false">D28-G28</f>
        <v>-258991.07</v>
      </c>
      <c r="I28" s="35" t="n">
        <f aca="false">D28/G28</f>
        <v>1.16004681166057</v>
      </c>
    </row>
    <row r="29" s="27" customFormat="true" ht="14.25" hidden="false" customHeight="false" outlineLevel="0" collapsed="false">
      <c r="A29" s="9" t="s">
        <v>54</v>
      </c>
      <c r="B29" s="10" t="s">
        <v>55</v>
      </c>
      <c r="C29" s="11" t="n">
        <v>9700000</v>
      </c>
      <c r="D29" s="26" t="n">
        <v>13458633.37</v>
      </c>
      <c r="E29" s="12" t="n">
        <f aca="false">C29-D29</f>
        <v>-3758633.37</v>
      </c>
      <c r="F29" s="13" t="n">
        <f aca="false">IF(C29=0,0,D29/C29)</f>
        <v>1.38748797628866</v>
      </c>
      <c r="G29" s="14" t="n">
        <v>6011939.5</v>
      </c>
      <c r="H29" s="14" t="n">
        <f aca="false">D29-G29</f>
        <v>7446693.87</v>
      </c>
      <c r="I29" s="15" t="n">
        <f aca="false">D29/G29</f>
        <v>2.23865083306311</v>
      </c>
    </row>
    <row r="30" s="16" customFormat="true" ht="30" hidden="false" customHeight="false" outlineLevel="0" collapsed="false">
      <c r="A30" s="28" t="s">
        <v>56</v>
      </c>
      <c r="B30" s="29" t="s">
        <v>57</v>
      </c>
      <c r="C30" s="30" t="n">
        <v>1200000</v>
      </c>
      <c r="D30" s="31" t="n">
        <v>979146.14</v>
      </c>
      <c r="E30" s="32" t="n">
        <f aca="false">C30-D30</f>
        <v>220853.86</v>
      </c>
      <c r="F30" s="33" t="n">
        <f aca="false">IF(C30=0,0,D30/C30)</f>
        <v>0.815955116666667</v>
      </c>
      <c r="G30" s="34" t="n">
        <v>756465.87</v>
      </c>
      <c r="H30" s="34" t="n">
        <f aca="false">D30-G30</f>
        <v>222680.27</v>
      </c>
      <c r="I30" s="35" t="n">
        <f aca="false">D30/G30</f>
        <v>1.29436922250042</v>
      </c>
    </row>
    <row r="31" s="16" customFormat="true" ht="30" hidden="false" customHeight="false" outlineLevel="0" collapsed="false">
      <c r="A31" s="28" t="s">
        <v>58</v>
      </c>
      <c r="B31" s="29" t="s">
        <v>59</v>
      </c>
      <c r="C31" s="30" t="n">
        <v>883000</v>
      </c>
      <c r="D31" s="31" t="n">
        <v>832434.61</v>
      </c>
      <c r="E31" s="32" t="n">
        <f aca="false">C31-D31</f>
        <v>50565.39</v>
      </c>
      <c r="F31" s="33" t="n">
        <f aca="false">IF(C31=0,0,D31/C31)</f>
        <v>0.942734552661382</v>
      </c>
      <c r="G31" s="34" t="n">
        <v>525520.19</v>
      </c>
      <c r="H31" s="34" t="n">
        <f aca="false">D31-G31</f>
        <v>306914.42</v>
      </c>
      <c r="I31" s="35" t="n">
        <f aca="false">D31/G31</f>
        <v>1.58402022575003</v>
      </c>
    </row>
    <row r="32" s="16" customFormat="true" ht="30" hidden="false" customHeight="false" outlineLevel="0" collapsed="false">
      <c r="A32" s="28" t="s">
        <v>60</v>
      </c>
      <c r="B32" s="29" t="s">
        <v>59</v>
      </c>
      <c r="C32" s="30" t="n">
        <v>883000</v>
      </c>
      <c r="D32" s="31" t="n">
        <v>832434.61</v>
      </c>
      <c r="E32" s="32" t="n">
        <f aca="false">C32-D32</f>
        <v>50565.39</v>
      </c>
      <c r="F32" s="33" t="n">
        <f aca="false">IF(C32=0,0,D32/C32)</f>
        <v>0.942734552661382</v>
      </c>
      <c r="G32" s="34" t="n">
        <v>525520.19</v>
      </c>
      <c r="H32" s="34" t="n">
        <f aca="false">D32-G32</f>
        <v>306914.42</v>
      </c>
      <c r="I32" s="35" t="n">
        <f aca="false">D32/G32</f>
        <v>1.58402022575003</v>
      </c>
    </row>
    <row r="33" s="16" customFormat="true" ht="45" hidden="false" customHeight="false" outlineLevel="0" collapsed="false">
      <c r="A33" s="28" t="s">
        <v>61</v>
      </c>
      <c r="B33" s="29" t="s">
        <v>62</v>
      </c>
      <c r="C33" s="30" t="n">
        <v>317000</v>
      </c>
      <c r="D33" s="31" t="n">
        <v>146711.53</v>
      </c>
      <c r="E33" s="32" t="n">
        <f aca="false">C33-D33</f>
        <v>170288.47</v>
      </c>
      <c r="F33" s="33" t="n">
        <f aca="false">IF(C33=0,0,D33/C33)</f>
        <v>0.462812397476341</v>
      </c>
      <c r="G33" s="34" t="n">
        <v>230945.68</v>
      </c>
      <c r="H33" s="34" t="n">
        <f aca="false">D33-G33</f>
        <v>-84234.15</v>
      </c>
      <c r="I33" s="35" t="n">
        <f aca="false">D33/G33</f>
        <v>0.635264231831485</v>
      </c>
    </row>
    <row r="34" s="16" customFormat="true" ht="60" hidden="false" customHeight="false" outlineLevel="0" collapsed="false">
      <c r="A34" s="28" t="s">
        <v>63</v>
      </c>
      <c r="B34" s="29" t="s">
        <v>64</v>
      </c>
      <c r="C34" s="30" t="n">
        <v>317000</v>
      </c>
      <c r="D34" s="31" t="n">
        <v>146711.53</v>
      </c>
      <c r="E34" s="32" t="n">
        <f aca="false">C34-D34</f>
        <v>170288.47</v>
      </c>
      <c r="F34" s="33" t="n">
        <f aca="false">IF(C34=0,0,D34/C34)</f>
        <v>0.462812397476341</v>
      </c>
      <c r="G34" s="34" t="n">
        <v>230955.09</v>
      </c>
      <c r="H34" s="34" t="n">
        <f aca="false">D34-G34</f>
        <v>-84243.56</v>
      </c>
      <c r="I34" s="35" t="n">
        <f aca="false">D34/G34</f>
        <v>0.635238348719658</v>
      </c>
    </row>
    <row r="35" s="44" customFormat="true" ht="45" hidden="false" customHeight="false" outlineLevel="0" collapsed="false">
      <c r="A35" s="36" t="s">
        <v>65</v>
      </c>
      <c r="B35" s="37" t="s">
        <v>66</v>
      </c>
      <c r="C35" s="38" t="n">
        <v>0</v>
      </c>
      <c r="D35" s="39" t="n">
        <v>4645.95</v>
      </c>
      <c r="E35" s="40" t="n">
        <f aca="false">C35-D35</f>
        <v>-4645.95</v>
      </c>
      <c r="F35" s="41" t="n">
        <f aca="false">IF(C35=0,0,D35/C35)</f>
        <v>0</v>
      </c>
      <c r="G35" s="42" t="n">
        <v>-9.41</v>
      </c>
      <c r="H35" s="42" t="n">
        <f aca="false">D35-G35</f>
        <v>4655.36</v>
      </c>
      <c r="I35" s="43" t="n">
        <f aca="false">D35/G35</f>
        <v>-493.724760892667</v>
      </c>
    </row>
    <row r="36" s="16" customFormat="true" ht="30" hidden="false" customHeight="false" outlineLevel="0" collapsed="false">
      <c r="A36" s="28" t="s">
        <v>67</v>
      </c>
      <c r="B36" s="29" t="s">
        <v>68</v>
      </c>
      <c r="C36" s="30" t="n">
        <v>0</v>
      </c>
      <c r="D36" s="31" t="n">
        <v>4780.18</v>
      </c>
      <c r="E36" s="32" t="n">
        <f aca="false">C36-D36</f>
        <v>-4780.18</v>
      </c>
      <c r="F36" s="33" t="n">
        <f aca="false">IF(C36=0,0,D36/C36)</f>
        <v>0</v>
      </c>
      <c r="G36" s="34" t="n">
        <v>-241.29</v>
      </c>
      <c r="H36" s="34" t="n">
        <f aca="false">D36-G36</f>
        <v>5021.47</v>
      </c>
      <c r="I36" s="35" t="n">
        <f aca="false">D36/G36</f>
        <v>-19.8109329023167</v>
      </c>
    </row>
    <row r="37" s="16" customFormat="true" ht="30" hidden="false" customHeight="false" outlineLevel="0" collapsed="false">
      <c r="A37" s="28" t="s">
        <v>69</v>
      </c>
      <c r="B37" s="29" t="s">
        <v>68</v>
      </c>
      <c r="C37" s="30" t="n">
        <v>0</v>
      </c>
      <c r="D37" s="31" t="n">
        <v>-134.23</v>
      </c>
      <c r="E37" s="32" t="n">
        <f aca="false">C37-D37</f>
        <v>134.23</v>
      </c>
      <c r="F37" s="33" t="n">
        <f aca="false">IF(C37=0,0,D37/C37)</f>
        <v>0</v>
      </c>
      <c r="G37" s="34" t="n">
        <v>-241.29</v>
      </c>
      <c r="H37" s="34" t="n">
        <f aca="false">D37-G37</f>
        <v>107.06</v>
      </c>
      <c r="I37" s="35" t="n">
        <f aca="false">D37/G37</f>
        <v>0.556301545857682</v>
      </c>
    </row>
    <row r="38" s="16" customFormat="true" ht="15" hidden="false" customHeight="false" outlineLevel="0" collapsed="false">
      <c r="A38" s="28" t="s">
        <v>70</v>
      </c>
      <c r="B38" s="29" t="s">
        <v>71</v>
      </c>
      <c r="C38" s="30" t="n">
        <v>4000000</v>
      </c>
      <c r="D38" s="31" t="n">
        <v>4217349</v>
      </c>
      <c r="E38" s="32" t="n">
        <f aca="false">C38-D38</f>
        <v>-217349</v>
      </c>
      <c r="F38" s="33" t="n">
        <f aca="false">IF(C38=0,0,D38/C38)</f>
        <v>1.05433725</v>
      </c>
      <c r="G38" s="34" t="n">
        <v>2387295.66</v>
      </c>
      <c r="H38" s="34" t="n">
        <f aca="false">D38-G38</f>
        <v>1830053.34</v>
      </c>
      <c r="I38" s="35" t="n">
        <f aca="false">D38/G38</f>
        <v>1.76658009758205</v>
      </c>
    </row>
    <row r="39" s="16" customFormat="true" ht="15" hidden="false" customHeight="false" outlineLevel="0" collapsed="false">
      <c r="A39" s="28" t="s">
        <v>72</v>
      </c>
      <c r="B39" s="29" t="s">
        <v>71</v>
      </c>
      <c r="C39" s="30" t="n">
        <v>4000000</v>
      </c>
      <c r="D39" s="31" t="n">
        <v>4217349</v>
      </c>
      <c r="E39" s="32" t="n">
        <f aca="false">C39-D39</f>
        <v>-217349</v>
      </c>
      <c r="F39" s="33" t="n">
        <f aca="false">IF(C39=0,0,D39/C39)</f>
        <v>1.05433725</v>
      </c>
      <c r="G39" s="34" t="n">
        <v>2387295.66</v>
      </c>
      <c r="H39" s="34" t="n">
        <f aca="false">D39-G39</f>
        <v>1830053.34</v>
      </c>
      <c r="I39" s="35" t="n">
        <f aca="false">D39/G39</f>
        <v>1.76658009758205</v>
      </c>
    </row>
    <row r="40" s="16" customFormat="true" ht="30" hidden="false" customHeight="false" outlineLevel="0" collapsed="false">
      <c r="A40" s="28" t="s">
        <v>73</v>
      </c>
      <c r="B40" s="29" t="s">
        <v>74</v>
      </c>
      <c r="C40" s="30" t="n">
        <v>4500000</v>
      </c>
      <c r="D40" s="31" t="n">
        <v>8257492.28</v>
      </c>
      <c r="E40" s="32" t="n">
        <f aca="false">C40-D40</f>
        <v>-3757492.28</v>
      </c>
      <c r="F40" s="33" t="n">
        <f aca="false">IF(C40=0,0,D40/C40)</f>
        <v>1.83499828444444</v>
      </c>
      <c r="G40" s="34" t="n">
        <v>2868419.26</v>
      </c>
      <c r="H40" s="34" t="n">
        <f aca="false">D40-G40</f>
        <v>5389073.02</v>
      </c>
      <c r="I40" s="35" t="n">
        <f aca="false">D40/G40</f>
        <v>2.87876057560707</v>
      </c>
    </row>
    <row r="41" s="16" customFormat="true" ht="36.75" hidden="false" customHeight="true" outlineLevel="0" collapsed="false">
      <c r="A41" s="28" t="s">
        <v>75</v>
      </c>
      <c r="B41" s="29" t="s">
        <v>76</v>
      </c>
      <c r="C41" s="30" t="n">
        <v>4500000</v>
      </c>
      <c r="D41" s="31" t="n">
        <v>8257492.28</v>
      </c>
      <c r="E41" s="32" t="n">
        <f aca="false">C41-D41</f>
        <v>-3757492.28</v>
      </c>
      <c r="F41" s="33" t="n">
        <f aca="false">IF(C41=0,0,D41/C41)</f>
        <v>1.83499828444444</v>
      </c>
      <c r="G41" s="34" t="n">
        <v>2868419.26</v>
      </c>
      <c r="H41" s="34" t="n">
        <f aca="false">D41-G41</f>
        <v>5389073.02</v>
      </c>
      <c r="I41" s="35" t="n">
        <f aca="false">D41/G41</f>
        <v>2.87876057560707</v>
      </c>
    </row>
    <row r="42" s="27" customFormat="true" ht="14.25" hidden="false" customHeight="false" outlineLevel="0" collapsed="false">
      <c r="A42" s="9" t="s">
        <v>77</v>
      </c>
      <c r="B42" s="10" t="s">
        <v>78</v>
      </c>
      <c r="C42" s="11" t="n">
        <v>15800000</v>
      </c>
      <c r="D42" s="26" t="n">
        <v>8103272.73</v>
      </c>
      <c r="E42" s="12" t="n">
        <f aca="false">C42-D42</f>
        <v>7696727.27</v>
      </c>
      <c r="F42" s="13" t="n">
        <f aca="false">IF(C42=0,0,D42/C42)</f>
        <v>0.512865362658228</v>
      </c>
      <c r="G42" s="14" t="n">
        <v>3346959.25</v>
      </c>
      <c r="H42" s="14" t="n">
        <f aca="false">D42-G42</f>
        <v>4756313.48</v>
      </c>
      <c r="I42" s="15" t="n">
        <f aca="false">D42/G42</f>
        <v>2.42108496839333</v>
      </c>
    </row>
    <row r="43" s="16" customFormat="true" ht="15" hidden="false" customHeight="false" outlineLevel="0" collapsed="false">
      <c r="A43" s="28" t="s">
        <v>79</v>
      </c>
      <c r="B43" s="29" t="s">
        <v>80</v>
      </c>
      <c r="C43" s="30" t="n">
        <v>9500000</v>
      </c>
      <c r="D43" s="31" t="n">
        <v>3656604.61</v>
      </c>
      <c r="E43" s="32" t="n">
        <f aca="false">C43-D43</f>
        <v>5843395.39</v>
      </c>
      <c r="F43" s="33" t="n">
        <f aca="false">IF(C43=0,0,D43/C43)</f>
        <v>0.384905748421053</v>
      </c>
      <c r="G43" s="34" t="n">
        <v>732107.22</v>
      </c>
      <c r="H43" s="34" t="n">
        <f aca="false">D43-G43</f>
        <v>2924497.39</v>
      </c>
      <c r="I43" s="35" t="n">
        <f aca="false">D43/G43</f>
        <v>4.99462989860966</v>
      </c>
    </row>
    <row r="44" s="16" customFormat="true" ht="45" hidden="false" customHeight="false" outlineLevel="0" collapsed="false">
      <c r="A44" s="28" t="s">
        <v>81</v>
      </c>
      <c r="B44" s="29" t="s">
        <v>82</v>
      </c>
      <c r="C44" s="30" t="n">
        <v>9500000</v>
      </c>
      <c r="D44" s="31" t="n">
        <v>3656604.61</v>
      </c>
      <c r="E44" s="32" t="n">
        <f aca="false">C44-D44</f>
        <v>5843395.39</v>
      </c>
      <c r="F44" s="33" t="n">
        <f aca="false">IF(C44=0,0,D44/C44)</f>
        <v>0.384905748421053</v>
      </c>
      <c r="G44" s="34" t="n">
        <v>732107.22</v>
      </c>
      <c r="H44" s="34" t="n">
        <f aca="false">D44-G44</f>
        <v>2924497.39</v>
      </c>
      <c r="I44" s="35" t="n">
        <f aca="false">D44/G44</f>
        <v>4.99462989860966</v>
      </c>
    </row>
    <row r="45" s="16" customFormat="true" ht="15" hidden="false" customHeight="false" outlineLevel="0" collapsed="false">
      <c r="A45" s="28" t="s">
        <v>83</v>
      </c>
      <c r="B45" s="29" t="s">
        <v>84</v>
      </c>
      <c r="C45" s="30" t="n">
        <v>6300000</v>
      </c>
      <c r="D45" s="31" t="n">
        <v>4446668.12</v>
      </c>
      <c r="E45" s="32" t="n">
        <f aca="false">C45-D45</f>
        <v>1853331.88</v>
      </c>
      <c r="F45" s="33" t="n">
        <f aca="false">IF(C45=0,0,D45/C45)</f>
        <v>0.705820336507937</v>
      </c>
      <c r="G45" s="34" t="n">
        <v>2614852.03</v>
      </c>
      <c r="H45" s="34" t="n">
        <f aca="false">D45-G45</f>
        <v>1831816.09</v>
      </c>
      <c r="I45" s="35" t="n">
        <f aca="false">D45/G45</f>
        <v>1.70054292517654</v>
      </c>
    </row>
    <row r="46" s="16" customFormat="true" ht="15" hidden="false" customHeight="false" outlineLevel="0" collapsed="false">
      <c r="A46" s="28" t="s">
        <v>85</v>
      </c>
      <c r="B46" s="29" t="s">
        <v>86</v>
      </c>
      <c r="C46" s="30" t="n">
        <v>4000000</v>
      </c>
      <c r="D46" s="31" t="n">
        <v>3582980.03</v>
      </c>
      <c r="E46" s="32" t="n">
        <f aca="false">C46-D46</f>
        <v>417019.97</v>
      </c>
      <c r="F46" s="33" t="n">
        <f aca="false">IF(C46=0,0,D46/C46)</f>
        <v>0.8957450075</v>
      </c>
      <c r="G46" s="34" t="n">
        <v>2202436.08</v>
      </c>
      <c r="H46" s="34" t="n">
        <f aca="false">D46-G46</f>
        <v>1380543.95</v>
      </c>
      <c r="I46" s="35" t="n">
        <f aca="false">D46/G46</f>
        <v>1.62682588726934</v>
      </c>
    </row>
    <row r="47" s="16" customFormat="true" ht="30" hidden="false" customHeight="false" outlineLevel="0" collapsed="false">
      <c r="A47" s="28" t="s">
        <v>87</v>
      </c>
      <c r="B47" s="29" t="s">
        <v>88</v>
      </c>
      <c r="C47" s="30" t="n">
        <v>4000000</v>
      </c>
      <c r="D47" s="31" t="n">
        <v>3582980.03</v>
      </c>
      <c r="E47" s="32" t="n">
        <f aca="false">C47-D47</f>
        <v>417019.97</v>
      </c>
      <c r="F47" s="33" t="n">
        <f aca="false">IF(C47=0,0,D47/C47)</f>
        <v>0.8957450075</v>
      </c>
      <c r="G47" s="34" t="n">
        <v>2202436.08</v>
      </c>
      <c r="H47" s="34" t="n">
        <f aca="false">D47-G47</f>
        <v>1380543.95</v>
      </c>
      <c r="I47" s="35" t="n">
        <f aca="false">D47/G47</f>
        <v>1.62682588726934</v>
      </c>
    </row>
    <row r="48" s="16" customFormat="true" ht="15" hidden="false" customHeight="false" outlineLevel="0" collapsed="false">
      <c r="A48" s="28" t="s">
        <v>89</v>
      </c>
      <c r="B48" s="29" t="s">
        <v>90</v>
      </c>
      <c r="C48" s="30" t="n">
        <v>2300000</v>
      </c>
      <c r="D48" s="31" t="n">
        <v>863688.09</v>
      </c>
      <c r="E48" s="32" t="n">
        <f aca="false">C48-D48</f>
        <v>1436311.91</v>
      </c>
      <c r="F48" s="33" t="n">
        <f aca="false">IF(C48=0,0,D48/C48)</f>
        <v>0.375516560869565</v>
      </c>
      <c r="G48" s="34" t="n">
        <v>412415.95</v>
      </c>
      <c r="H48" s="34" t="n">
        <f aca="false">D48-G48</f>
        <v>451272.14</v>
      </c>
      <c r="I48" s="35" t="n">
        <f aca="false">D48/G48</f>
        <v>2.09421602147056</v>
      </c>
    </row>
    <row r="49" s="16" customFormat="true" ht="30" hidden="false" customHeight="false" outlineLevel="0" collapsed="false">
      <c r="A49" s="28" t="s">
        <v>91</v>
      </c>
      <c r="B49" s="29" t="s">
        <v>92</v>
      </c>
      <c r="C49" s="30" t="n">
        <v>2300000</v>
      </c>
      <c r="D49" s="31" t="n">
        <v>863688.09</v>
      </c>
      <c r="E49" s="32" t="n">
        <f aca="false">C49-D49</f>
        <v>1436311.91</v>
      </c>
      <c r="F49" s="33" t="n">
        <f aca="false">IF(C49=0,0,D49/C49)</f>
        <v>0.375516560869565</v>
      </c>
      <c r="G49" s="34" t="n">
        <v>412415.95</v>
      </c>
      <c r="H49" s="34" t="n">
        <f aca="false">D49-G49</f>
        <v>451272.14</v>
      </c>
      <c r="I49" s="35" t="n">
        <f aca="false">D49/G49</f>
        <v>2.09421602147056</v>
      </c>
    </row>
    <row r="50" s="27" customFormat="true" ht="14.25" hidden="false" customHeight="false" outlineLevel="0" collapsed="false">
      <c r="A50" s="9" t="s">
        <v>93</v>
      </c>
      <c r="B50" s="10" t="s">
        <v>94</v>
      </c>
      <c r="C50" s="11" t="n">
        <v>2500000</v>
      </c>
      <c r="D50" s="26" t="n">
        <v>2569868.07</v>
      </c>
      <c r="E50" s="12" t="n">
        <f aca="false">C50-D50</f>
        <v>-69868.0699999998</v>
      </c>
      <c r="F50" s="13" t="n">
        <f aca="false">IF(C50=0,0,D50/C50)</f>
        <v>1.027947228</v>
      </c>
      <c r="G50" s="14" t="n">
        <v>1586495.07</v>
      </c>
      <c r="H50" s="14" t="n">
        <f aca="false">D50-G50</f>
        <v>983373</v>
      </c>
      <c r="I50" s="15" t="n">
        <f aca="false">D50/G50</f>
        <v>1.61983993432769</v>
      </c>
    </row>
    <row r="51" s="16" customFormat="true" ht="30" hidden="false" customHeight="false" outlineLevel="0" collapsed="false">
      <c r="A51" s="28" t="s">
        <v>95</v>
      </c>
      <c r="B51" s="29" t="s">
        <v>96</v>
      </c>
      <c r="C51" s="30" t="n">
        <v>2500000</v>
      </c>
      <c r="D51" s="31" t="n">
        <v>2564868.07</v>
      </c>
      <c r="E51" s="32" t="n">
        <f aca="false">C51-D51</f>
        <v>-64868.0699999998</v>
      </c>
      <c r="F51" s="33" t="n">
        <f aca="false">IF(C51=0,0,D51/C51)</f>
        <v>1.025947228</v>
      </c>
      <c r="G51" s="34" t="n">
        <v>1586495.07</v>
      </c>
      <c r="H51" s="34" t="n">
        <f aca="false">D51-G51</f>
        <v>978373</v>
      </c>
      <c r="I51" s="35" t="n">
        <f aca="false">D51/G51</f>
        <v>1.61668833298045</v>
      </c>
    </row>
    <row r="52" s="16" customFormat="true" ht="45" hidden="false" customHeight="false" outlineLevel="0" collapsed="false">
      <c r="A52" s="28" t="s">
        <v>97</v>
      </c>
      <c r="B52" s="29" t="s">
        <v>98</v>
      </c>
      <c r="C52" s="30" t="n">
        <v>2500000</v>
      </c>
      <c r="D52" s="31" t="n">
        <v>2564868.07</v>
      </c>
      <c r="E52" s="32" t="n">
        <f aca="false">C52-D52</f>
        <v>-64868.0699999998</v>
      </c>
      <c r="F52" s="33" t="n">
        <f aca="false">IF(C52=0,0,D52/C52)</f>
        <v>1.025947228</v>
      </c>
      <c r="G52" s="34" t="n">
        <v>1586495.07</v>
      </c>
      <c r="H52" s="34" t="n">
        <f aca="false">D52-G52</f>
        <v>978373</v>
      </c>
      <c r="I52" s="35" t="n">
        <f aca="false">D52/G52</f>
        <v>1.61668833298045</v>
      </c>
    </row>
    <row r="53" s="16" customFormat="true" ht="45" hidden="false" customHeight="false" outlineLevel="0" collapsed="false">
      <c r="A53" s="28" t="s">
        <v>99</v>
      </c>
      <c r="B53" s="29" t="s">
        <v>100</v>
      </c>
      <c r="C53" s="30" t="n">
        <v>0</v>
      </c>
      <c r="D53" s="31" t="n">
        <v>5000</v>
      </c>
      <c r="E53" s="32" t="n">
        <f aca="false">C53-D53</f>
        <v>-5000</v>
      </c>
      <c r="F53" s="33" t="n">
        <f aca="false">IF(C53=0,0,D53/C53)</f>
        <v>0</v>
      </c>
      <c r="G53" s="34" t="n">
        <v>0</v>
      </c>
      <c r="H53" s="34" t="n">
        <v>0</v>
      </c>
      <c r="I53" s="35" t="n">
        <v>0</v>
      </c>
    </row>
    <row r="54" s="16" customFormat="true" ht="45" hidden="false" customHeight="false" outlineLevel="0" collapsed="false">
      <c r="A54" s="28" t="s">
        <v>101</v>
      </c>
      <c r="B54" s="29" t="s">
        <v>102</v>
      </c>
      <c r="C54" s="30" t="n">
        <v>0</v>
      </c>
      <c r="D54" s="31" t="n">
        <v>5000</v>
      </c>
      <c r="E54" s="32" t="n">
        <f aca="false">C54-D54</f>
        <v>-5000</v>
      </c>
      <c r="F54" s="33" t="n">
        <f aca="false">IF(C54=0,0,D54/C54)</f>
        <v>0</v>
      </c>
      <c r="G54" s="34" t="n">
        <v>0</v>
      </c>
      <c r="H54" s="34" t="n">
        <v>0</v>
      </c>
      <c r="I54" s="35" t="n">
        <v>0</v>
      </c>
    </row>
    <row r="55" s="27" customFormat="true" ht="42.75" hidden="false" customHeight="false" outlineLevel="0" collapsed="false">
      <c r="A55" s="9" t="s">
        <v>103</v>
      </c>
      <c r="B55" s="10" t="s">
        <v>104</v>
      </c>
      <c r="C55" s="11" t="n">
        <v>40765000</v>
      </c>
      <c r="D55" s="26" t="n">
        <v>30086826.76</v>
      </c>
      <c r="E55" s="12" t="n">
        <f aca="false">C55-D55</f>
        <v>10678173.24</v>
      </c>
      <c r="F55" s="13" t="n">
        <f aca="false">IF(C55=0,0,D55/C55)</f>
        <v>0.738055360235496</v>
      </c>
      <c r="G55" s="14" t="n">
        <v>28774583.96</v>
      </c>
      <c r="H55" s="14" t="n">
        <f aca="false">D55-G55</f>
        <v>1312242.8</v>
      </c>
      <c r="I55" s="15" t="n">
        <f aca="false">D55/G55</f>
        <v>1.04560423190911</v>
      </c>
    </row>
    <row r="56" s="16" customFormat="true" ht="90" hidden="false" customHeight="false" outlineLevel="0" collapsed="false">
      <c r="A56" s="28" t="s">
        <v>105</v>
      </c>
      <c r="B56" s="29" t="s">
        <v>106</v>
      </c>
      <c r="C56" s="30" t="n">
        <v>35600000</v>
      </c>
      <c r="D56" s="31" t="n">
        <v>26583900.36</v>
      </c>
      <c r="E56" s="32" t="n">
        <f aca="false">C56-D56</f>
        <v>9016099.64</v>
      </c>
      <c r="F56" s="33" t="n">
        <f aca="false">IF(C56=0,0,D56/C56)</f>
        <v>0.746738774157303</v>
      </c>
      <c r="G56" s="34" t="n">
        <v>25036790.05</v>
      </c>
      <c r="H56" s="34" t="n">
        <f aca="false">D56-G56</f>
        <v>1547110.31</v>
      </c>
      <c r="I56" s="35" t="n">
        <f aca="false">D56/G56</f>
        <v>1.06179347699567</v>
      </c>
    </row>
    <row r="57" s="16" customFormat="true" ht="60" hidden="false" customHeight="false" outlineLevel="0" collapsed="false">
      <c r="A57" s="28" t="s">
        <v>107</v>
      </c>
      <c r="B57" s="29" t="s">
        <v>108</v>
      </c>
      <c r="C57" s="30" t="n">
        <v>27200000</v>
      </c>
      <c r="D57" s="31" t="n">
        <v>20651825.32</v>
      </c>
      <c r="E57" s="32" t="n">
        <f aca="false">C57-D57</f>
        <v>6548174.68</v>
      </c>
      <c r="F57" s="33" t="n">
        <f aca="false">IF(C57=0,0,D57/C57)</f>
        <v>0.759258283823529</v>
      </c>
      <c r="G57" s="34" t="n">
        <v>19375652.71</v>
      </c>
      <c r="H57" s="34" t="n">
        <f aca="false">D57-G57</f>
        <v>1276172.61</v>
      </c>
      <c r="I57" s="35" t="n">
        <f aca="false">D57/G57</f>
        <v>1.06586475455051</v>
      </c>
    </row>
    <row r="58" s="16" customFormat="true" ht="75" hidden="false" customHeight="false" outlineLevel="0" collapsed="false">
      <c r="A58" s="28" t="s">
        <v>109</v>
      </c>
      <c r="B58" s="29" t="s">
        <v>110</v>
      </c>
      <c r="C58" s="30" t="n">
        <v>27200000</v>
      </c>
      <c r="D58" s="31" t="n">
        <v>20651825.32</v>
      </c>
      <c r="E58" s="32" t="n">
        <f aca="false">C58-D58</f>
        <v>6548174.68</v>
      </c>
      <c r="F58" s="33" t="n">
        <f aca="false">IF(C58=0,0,D58/C58)</f>
        <v>0.759258283823529</v>
      </c>
      <c r="G58" s="34" t="n">
        <v>19375652.71</v>
      </c>
      <c r="H58" s="34" t="n">
        <f aca="false">D58-G58</f>
        <v>1276172.61</v>
      </c>
      <c r="I58" s="35" t="n">
        <f aca="false">D58/G58</f>
        <v>1.06586475455051</v>
      </c>
    </row>
    <row r="59" s="16" customFormat="true" ht="75" hidden="false" customHeight="false" outlineLevel="0" collapsed="false">
      <c r="A59" s="28" t="s">
        <v>111</v>
      </c>
      <c r="B59" s="29" t="s">
        <v>112</v>
      </c>
      <c r="C59" s="30" t="n">
        <v>100000</v>
      </c>
      <c r="D59" s="31" t="n">
        <v>93682.55</v>
      </c>
      <c r="E59" s="32" t="n">
        <f aca="false">C59-D59</f>
        <v>6317.45</v>
      </c>
      <c r="F59" s="33" t="n">
        <f aca="false">IF(C59=0,0,D59/C59)</f>
        <v>0.9368255</v>
      </c>
      <c r="G59" s="34" t="n">
        <v>37571.61</v>
      </c>
      <c r="H59" s="34" t="n">
        <f aca="false">D59-G59</f>
        <v>56110.94</v>
      </c>
      <c r="I59" s="35" t="n">
        <f aca="false">D59/G59</f>
        <v>2.49343986057558</v>
      </c>
    </row>
    <row r="60" s="16" customFormat="true" ht="75" hidden="false" customHeight="false" outlineLevel="0" collapsed="false">
      <c r="A60" s="28" t="s">
        <v>113</v>
      </c>
      <c r="B60" s="29" t="s">
        <v>114</v>
      </c>
      <c r="C60" s="30" t="n">
        <v>100000</v>
      </c>
      <c r="D60" s="31" t="n">
        <v>93682.55</v>
      </c>
      <c r="E60" s="32" t="n">
        <f aca="false">C60-D60</f>
        <v>6317.45</v>
      </c>
      <c r="F60" s="33" t="n">
        <f aca="false">IF(C60=0,0,D60/C60)</f>
        <v>0.9368255</v>
      </c>
      <c r="G60" s="34" t="n">
        <v>37571.61</v>
      </c>
      <c r="H60" s="34" t="n">
        <f aca="false">D60-G60</f>
        <v>56110.94</v>
      </c>
      <c r="I60" s="35" t="n">
        <f aca="false">D60/G60</f>
        <v>2.49343986057558</v>
      </c>
    </row>
    <row r="61" s="16" customFormat="true" ht="45" hidden="false" customHeight="false" outlineLevel="0" collapsed="false">
      <c r="A61" s="28" t="s">
        <v>115</v>
      </c>
      <c r="B61" s="29" t="s">
        <v>116</v>
      </c>
      <c r="C61" s="30" t="n">
        <v>8300000</v>
      </c>
      <c r="D61" s="31" t="n">
        <v>5838392.49</v>
      </c>
      <c r="E61" s="32" t="n">
        <f aca="false">C61-D61</f>
        <v>2461607.51</v>
      </c>
      <c r="F61" s="33" t="n">
        <f aca="false">IF(C61=0,0,D61/C61)</f>
        <v>0.703420781927711</v>
      </c>
      <c r="G61" s="34" t="n">
        <v>5623565.73</v>
      </c>
      <c r="H61" s="34" t="n">
        <f aca="false">D61-G61</f>
        <v>214826.76</v>
      </c>
      <c r="I61" s="35" t="n">
        <f aca="false">D61/G61</f>
        <v>1.03820116458388</v>
      </c>
    </row>
    <row r="62" s="16" customFormat="true" ht="30" hidden="false" customHeight="false" outlineLevel="0" collapsed="false">
      <c r="A62" s="28" t="s">
        <v>117</v>
      </c>
      <c r="B62" s="29" t="s">
        <v>118</v>
      </c>
      <c r="C62" s="30" t="n">
        <v>8300000</v>
      </c>
      <c r="D62" s="31" t="n">
        <v>5838392.49</v>
      </c>
      <c r="E62" s="32" t="n">
        <f aca="false">C62-D62</f>
        <v>2461607.51</v>
      </c>
      <c r="F62" s="33" t="n">
        <f aca="false">IF(C62=0,0,D62/C62)</f>
        <v>0.703420781927711</v>
      </c>
      <c r="G62" s="34" t="n">
        <v>5623565.73</v>
      </c>
      <c r="H62" s="34" t="n">
        <f aca="false">D62-G62</f>
        <v>214826.76</v>
      </c>
      <c r="I62" s="35" t="n">
        <f aca="false">D62/G62</f>
        <v>1.03820116458388</v>
      </c>
    </row>
    <row r="63" s="16" customFormat="true" ht="45" hidden="false" customHeight="false" outlineLevel="0" collapsed="false">
      <c r="A63" s="28" t="s">
        <v>119</v>
      </c>
      <c r="B63" s="29" t="s">
        <v>120</v>
      </c>
      <c r="C63" s="45" t="n">
        <v>0</v>
      </c>
      <c r="D63" s="46" t="n">
        <v>0</v>
      </c>
      <c r="E63" s="47" t="n">
        <f aca="false">C63-D63</f>
        <v>0</v>
      </c>
      <c r="F63" s="35" t="n">
        <f aca="false">IF(C63=0,0,D63/C63)</f>
        <v>0</v>
      </c>
      <c r="G63" s="34" t="n">
        <v>23889.17</v>
      </c>
      <c r="H63" s="34" t="n">
        <f aca="false">D63-G63</f>
        <v>-23889.17</v>
      </c>
      <c r="I63" s="35" t="n">
        <f aca="false">D63/G63</f>
        <v>0</v>
      </c>
    </row>
    <row r="64" s="16" customFormat="true" ht="75" hidden="false" customHeight="false" outlineLevel="0" collapsed="false">
      <c r="A64" s="28" t="s">
        <v>121</v>
      </c>
      <c r="B64" s="29" t="s">
        <v>122</v>
      </c>
      <c r="C64" s="45" t="n">
        <v>0</v>
      </c>
      <c r="D64" s="46" t="n">
        <v>0</v>
      </c>
      <c r="E64" s="47" t="n">
        <f aca="false">C64-D64</f>
        <v>0</v>
      </c>
      <c r="F64" s="35" t="n">
        <f aca="false">IF(C64=0,0,D64/C64)</f>
        <v>0</v>
      </c>
      <c r="G64" s="34" t="n">
        <v>23888.97</v>
      </c>
      <c r="H64" s="34" t="n">
        <f aca="false">D64-G64</f>
        <v>-23888.97</v>
      </c>
      <c r="I64" s="35" t="n">
        <f aca="false">D64/G64</f>
        <v>0</v>
      </c>
    </row>
    <row r="65" s="44" customFormat="true" ht="150" hidden="false" customHeight="false" outlineLevel="0" collapsed="false">
      <c r="A65" s="36" t="s">
        <v>123</v>
      </c>
      <c r="B65" s="37" t="s">
        <v>124</v>
      </c>
      <c r="C65" s="48" t="n">
        <v>0</v>
      </c>
      <c r="D65" s="49" t="n">
        <v>0</v>
      </c>
      <c r="E65" s="50" t="n">
        <f aca="false">C65-D65</f>
        <v>0</v>
      </c>
      <c r="F65" s="43" t="n">
        <f aca="false">IF(C65=0,0,D65/C65)</f>
        <v>0</v>
      </c>
      <c r="G65" s="42" t="n">
        <v>23888.97</v>
      </c>
      <c r="H65" s="42" t="n">
        <f aca="false">D65-G65</f>
        <v>-23888.97</v>
      </c>
      <c r="I65" s="43" t="n">
        <f aca="false">D65/G65</f>
        <v>0</v>
      </c>
    </row>
    <row r="66" s="44" customFormat="true" ht="90" hidden="false" customHeight="false" outlineLevel="0" collapsed="false">
      <c r="A66" s="36" t="s">
        <v>125</v>
      </c>
      <c r="B66" s="37" t="s">
        <v>126</v>
      </c>
      <c r="C66" s="48" t="n">
        <v>0</v>
      </c>
      <c r="D66" s="49" t="n">
        <v>0</v>
      </c>
      <c r="E66" s="50" t="n">
        <v>0</v>
      </c>
      <c r="F66" s="43" t="n">
        <v>0</v>
      </c>
      <c r="G66" s="42" t="n">
        <v>0.2</v>
      </c>
      <c r="H66" s="42" t="n">
        <f aca="false">D66-G66</f>
        <v>-0.2</v>
      </c>
      <c r="I66" s="43" t="n">
        <f aca="false">D66/G66</f>
        <v>0</v>
      </c>
    </row>
    <row r="67" s="44" customFormat="true" ht="165" hidden="false" customHeight="false" outlineLevel="0" collapsed="false">
      <c r="A67" s="36" t="s">
        <v>127</v>
      </c>
      <c r="B67" s="37" t="s">
        <v>128</v>
      </c>
      <c r="C67" s="48" t="n">
        <v>0</v>
      </c>
      <c r="D67" s="49" t="n">
        <v>0</v>
      </c>
      <c r="E67" s="50" t="n">
        <v>0</v>
      </c>
      <c r="F67" s="43" t="n">
        <v>0</v>
      </c>
      <c r="G67" s="42" t="n">
        <v>0.2</v>
      </c>
      <c r="H67" s="42" t="n">
        <f aca="false">D67-G67</f>
        <v>-0.2</v>
      </c>
      <c r="I67" s="43" t="n">
        <f aca="false">D67/G67</f>
        <v>0</v>
      </c>
    </row>
    <row r="68" s="16" customFormat="true" ht="75" hidden="false" customHeight="false" outlineLevel="0" collapsed="false">
      <c r="A68" s="28" t="s">
        <v>129</v>
      </c>
      <c r="B68" s="29" t="s">
        <v>130</v>
      </c>
      <c r="C68" s="30" t="n">
        <v>5165000</v>
      </c>
      <c r="D68" s="31" t="n">
        <v>3502926.4</v>
      </c>
      <c r="E68" s="32" t="n">
        <f aca="false">C68-D68</f>
        <v>1662073.6</v>
      </c>
      <c r="F68" s="33" t="n">
        <f aca="false">IF(C68=0,0,D68/C68)</f>
        <v>0.678204530493708</v>
      </c>
      <c r="G68" s="34" t="n">
        <v>3713904.74</v>
      </c>
      <c r="H68" s="34" t="n">
        <f aca="false">D68-G68</f>
        <v>-210978.34</v>
      </c>
      <c r="I68" s="35" t="n">
        <f aca="false">D68/G68</f>
        <v>0.943192312466259</v>
      </c>
    </row>
    <row r="69" s="16" customFormat="true" ht="90" hidden="false" customHeight="false" outlineLevel="0" collapsed="false">
      <c r="A69" s="28" t="s">
        <v>131</v>
      </c>
      <c r="B69" s="29" t="s">
        <v>132</v>
      </c>
      <c r="C69" s="30" t="n">
        <v>4800000</v>
      </c>
      <c r="D69" s="31" t="n">
        <v>3192060.04</v>
      </c>
      <c r="E69" s="32" t="n">
        <f aca="false">C69-D69</f>
        <v>1607939.96</v>
      </c>
      <c r="F69" s="33" t="n">
        <f aca="false">IF(C69=0,0,D69/C69)</f>
        <v>0.665012508333333</v>
      </c>
      <c r="G69" s="34" t="n">
        <v>3437186.98</v>
      </c>
      <c r="H69" s="34" t="n">
        <f aca="false">D69-G69</f>
        <v>-245126.94</v>
      </c>
      <c r="I69" s="35" t="n">
        <f aca="false">D69/G69</f>
        <v>0.92868385065278</v>
      </c>
    </row>
    <row r="70" s="16" customFormat="true" ht="75" hidden="false" customHeight="false" outlineLevel="0" collapsed="false">
      <c r="A70" s="28" t="s">
        <v>133</v>
      </c>
      <c r="B70" s="29" t="s">
        <v>134</v>
      </c>
      <c r="C70" s="45" t="n">
        <v>4800000</v>
      </c>
      <c r="D70" s="46" t="n">
        <v>3192060.04</v>
      </c>
      <c r="E70" s="47" t="n">
        <f aca="false">C70-D70</f>
        <v>1607939.96</v>
      </c>
      <c r="F70" s="35" t="n">
        <f aca="false">IF(C70=0,0,D70/C70)</f>
        <v>0.665012508333333</v>
      </c>
      <c r="G70" s="34" t="n">
        <v>3437186.98</v>
      </c>
      <c r="H70" s="34" t="n">
        <f aca="false">D70-G70</f>
        <v>-245126.94</v>
      </c>
      <c r="I70" s="35" t="n">
        <f aca="false">D70/G70</f>
        <v>0.92868385065278</v>
      </c>
    </row>
    <row r="71" s="16" customFormat="true" ht="105" hidden="false" customHeight="false" outlineLevel="0" collapsed="false">
      <c r="A71" s="28" t="s">
        <v>135</v>
      </c>
      <c r="B71" s="29" t="s">
        <v>136</v>
      </c>
      <c r="C71" s="30" t="n">
        <v>365000</v>
      </c>
      <c r="D71" s="31" t="n">
        <v>310866.36</v>
      </c>
      <c r="E71" s="32" t="n">
        <f aca="false">C71-D71</f>
        <v>54133.64</v>
      </c>
      <c r="F71" s="33" t="n">
        <f aca="false">IF(C71=0,0,D71/C71)</f>
        <v>0.851688657534247</v>
      </c>
      <c r="G71" s="34" t="n">
        <v>276717.76</v>
      </c>
      <c r="H71" s="34" t="n">
        <f aca="false">D71-G71</f>
        <v>34148.6</v>
      </c>
      <c r="I71" s="35" t="n">
        <f aca="false">D71/G71</f>
        <v>1.1234058847542</v>
      </c>
    </row>
    <row r="72" s="16" customFormat="true" ht="90" hidden="false" customHeight="false" outlineLevel="0" collapsed="false">
      <c r="A72" s="28" t="s">
        <v>137</v>
      </c>
      <c r="B72" s="29" t="s">
        <v>138</v>
      </c>
      <c r="C72" s="30" t="n">
        <v>365000</v>
      </c>
      <c r="D72" s="31" t="n">
        <v>310866.36</v>
      </c>
      <c r="E72" s="32" t="n">
        <f aca="false">C72-D72</f>
        <v>54133.64</v>
      </c>
      <c r="F72" s="33" t="n">
        <f aca="false">IF(C72=0,0,D72/C72)</f>
        <v>0.851688657534247</v>
      </c>
      <c r="G72" s="34" t="n">
        <v>276717.76</v>
      </c>
      <c r="H72" s="34" t="n">
        <f aca="false">D72-G72</f>
        <v>34148.6</v>
      </c>
      <c r="I72" s="35" t="n">
        <f aca="false">D72/G72</f>
        <v>1.1234058847542</v>
      </c>
    </row>
    <row r="73" s="27" customFormat="true" ht="28.5" hidden="false" customHeight="false" outlineLevel="0" collapsed="false">
      <c r="A73" s="9" t="s">
        <v>139</v>
      </c>
      <c r="B73" s="10" t="s">
        <v>140</v>
      </c>
      <c r="C73" s="11" t="n">
        <v>155000</v>
      </c>
      <c r="D73" s="26" t="n">
        <v>101013.92</v>
      </c>
      <c r="E73" s="12" t="n">
        <f aca="false">C73-D73</f>
        <v>53986.08</v>
      </c>
      <c r="F73" s="13" t="n">
        <f aca="false">IF(C73=0,0,D73/C73)</f>
        <v>0.651702709677419</v>
      </c>
      <c r="G73" s="14" t="n">
        <v>145308.3</v>
      </c>
      <c r="H73" s="14" t="n">
        <f aca="false">D73-G73</f>
        <v>-44294.38</v>
      </c>
      <c r="I73" s="15" t="n">
        <f aca="false">D73/G73</f>
        <v>0.695169649634605</v>
      </c>
    </row>
    <row r="74" s="16" customFormat="true" ht="15" hidden="false" customHeight="false" outlineLevel="0" collapsed="false">
      <c r="A74" s="28" t="s">
        <v>141</v>
      </c>
      <c r="B74" s="29" t="s">
        <v>142</v>
      </c>
      <c r="C74" s="30" t="n">
        <v>155000</v>
      </c>
      <c r="D74" s="31" t="n">
        <v>101013.92</v>
      </c>
      <c r="E74" s="32" t="n">
        <f aca="false">C74-D74</f>
        <v>53986.08</v>
      </c>
      <c r="F74" s="33" t="n">
        <f aca="false">IF(C74=0,0,D74/C74)</f>
        <v>0.651702709677419</v>
      </c>
      <c r="G74" s="34" t="n">
        <v>145308.3</v>
      </c>
      <c r="H74" s="34" t="n">
        <f aca="false">D74-G74</f>
        <v>-44294.38</v>
      </c>
      <c r="I74" s="35" t="n">
        <f aca="false">D74/G74</f>
        <v>0.695169649634605</v>
      </c>
    </row>
    <row r="75" s="16" customFormat="true" ht="30" hidden="false" customHeight="false" outlineLevel="0" collapsed="false">
      <c r="A75" s="28" t="s">
        <v>143</v>
      </c>
      <c r="B75" s="29" t="s">
        <v>144</v>
      </c>
      <c r="C75" s="30" t="n">
        <v>65000</v>
      </c>
      <c r="D75" s="31" t="n">
        <v>2341.53</v>
      </c>
      <c r="E75" s="32" t="n">
        <f aca="false">C75-D75</f>
        <v>62658.47</v>
      </c>
      <c r="F75" s="33" t="n">
        <f aca="false">IF(C75=0,0,D75/C75)</f>
        <v>0.0360235384615385</v>
      </c>
      <c r="G75" s="34" t="n">
        <v>62031.48</v>
      </c>
      <c r="H75" s="34" t="n">
        <f aca="false">D75-G75</f>
        <v>-59689.95</v>
      </c>
      <c r="I75" s="35" t="n">
        <f aca="false">D75/G75</f>
        <v>0.0377474469414562</v>
      </c>
    </row>
    <row r="76" s="16" customFormat="true" ht="15" hidden="false" customHeight="false" outlineLevel="0" collapsed="false">
      <c r="A76" s="28" t="s">
        <v>145</v>
      </c>
      <c r="B76" s="29" t="s">
        <v>146</v>
      </c>
      <c r="C76" s="30" t="n">
        <v>90000</v>
      </c>
      <c r="D76" s="31" t="n">
        <v>98672.39</v>
      </c>
      <c r="E76" s="32" t="n">
        <f aca="false">C76-D76</f>
        <v>-8672.39</v>
      </c>
      <c r="F76" s="33" t="n">
        <f aca="false">IF(C76=0,0,D76/C76)</f>
        <v>1.09635988888889</v>
      </c>
      <c r="G76" s="34" t="n">
        <v>83276.82</v>
      </c>
      <c r="H76" s="34" t="n">
        <f aca="false">D76-G76</f>
        <v>15395.57</v>
      </c>
      <c r="I76" s="35" t="n">
        <f aca="false">D76/G76</f>
        <v>1.18487221293993</v>
      </c>
    </row>
    <row r="77" s="16" customFormat="true" ht="15" hidden="false" customHeight="false" outlineLevel="0" collapsed="false">
      <c r="A77" s="28" t="s">
        <v>147</v>
      </c>
      <c r="B77" s="29" t="s">
        <v>148</v>
      </c>
      <c r="C77" s="30" t="n">
        <v>90000</v>
      </c>
      <c r="D77" s="31" t="n">
        <v>98672.39</v>
      </c>
      <c r="E77" s="32" t="n">
        <f aca="false">C77-D77</f>
        <v>-8672.39</v>
      </c>
      <c r="F77" s="33" t="n">
        <f aca="false">IF(C77=0,0,D77/C77)</f>
        <v>1.09635988888889</v>
      </c>
      <c r="G77" s="34" t="n">
        <v>81829.49</v>
      </c>
      <c r="H77" s="34" t="n">
        <f aca="false">D77-G77</f>
        <v>16842.9</v>
      </c>
      <c r="I77" s="35" t="n">
        <f aca="false">D77/G77</f>
        <v>1.20582921878164</v>
      </c>
    </row>
    <row r="78" s="16" customFormat="true" ht="15" hidden="false" customHeight="false" outlineLevel="0" collapsed="false">
      <c r="A78" s="28" t="s">
        <v>149</v>
      </c>
      <c r="B78" s="29" t="s">
        <v>150</v>
      </c>
      <c r="C78" s="45" t="n">
        <v>0</v>
      </c>
      <c r="D78" s="46"/>
      <c r="E78" s="47" t="n">
        <f aca="false">C78-D78</f>
        <v>0</v>
      </c>
      <c r="F78" s="35" t="n">
        <f aca="false">IF(C78=0,0,D78/C78)</f>
        <v>0</v>
      </c>
      <c r="G78" s="34" t="n">
        <v>1447.33</v>
      </c>
      <c r="H78" s="34" t="n">
        <f aca="false">D78-G78</f>
        <v>-1447.33</v>
      </c>
      <c r="I78" s="35" t="n">
        <f aca="false">D78/G78</f>
        <v>0</v>
      </c>
    </row>
    <row r="79" s="27" customFormat="true" ht="28.5" hidden="false" customHeight="false" outlineLevel="0" collapsed="false">
      <c r="A79" s="9" t="s">
        <v>151</v>
      </c>
      <c r="B79" s="10" t="s">
        <v>152</v>
      </c>
      <c r="C79" s="11" t="n">
        <v>14440784.08</v>
      </c>
      <c r="D79" s="26" t="n">
        <v>9620524.77</v>
      </c>
      <c r="E79" s="12" t="n">
        <f aca="false">C79-D79</f>
        <v>4820259.31</v>
      </c>
      <c r="F79" s="13" t="n">
        <f aca="false">IF(C79=0,0,D79/C79)</f>
        <v>0.666205153176143</v>
      </c>
      <c r="G79" s="14" t="n">
        <v>9188899.2</v>
      </c>
      <c r="H79" s="14" t="n">
        <f aca="false">D79-G79</f>
        <v>431625.57</v>
      </c>
      <c r="I79" s="15" t="n">
        <f aca="false">D79/G79</f>
        <v>1.04697250025335</v>
      </c>
    </row>
    <row r="80" s="16" customFormat="true" ht="15" hidden="false" customHeight="false" outlineLevel="0" collapsed="false">
      <c r="A80" s="28" t="s">
        <v>153</v>
      </c>
      <c r="B80" s="29" t="s">
        <v>154</v>
      </c>
      <c r="C80" s="30" t="n">
        <v>11750000</v>
      </c>
      <c r="D80" s="31" t="n">
        <v>6850632.39</v>
      </c>
      <c r="E80" s="32" t="n">
        <f aca="false">C80-D80</f>
        <v>4899367.61</v>
      </c>
      <c r="F80" s="33" t="n">
        <f aca="false">IF(C80=0,0,D80/C80)</f>
        <v>0.583032543829787</v>
      </c>
      <c r="G80" s="34" t="n">
        <v>8280321.18</v>
      </c>
      <c r="H80" s="34" t="n">
        <f aca="false">D80-G80</f>
        <v>-1429688.79</v>
      </c>
      <c r="I80" s="35" t="n">
        <f aca="false">D80/G80</f>
        <v>0.82733896923549</v>
      </c>
    </row>
    <row r="81" s="16" customFormat="true" ht="15" hidden="false" customHeight="false" outlineLevel="0" collapsed="false">
      <c r="A81" s="28" t="s">
        <v>155</v>
      </c>
      <c r="B81" s="29" t="s">
        <v>156</v>
      </c>
      <c r="C81" s="30" t="n">
        <v>11750000</v>
      </c>
      <c r="D81" s="31" t="n">
        <v>6850632.39</v>
      </c>
      <c r="E81" s="32" t="n">
        <f aca="false">C81-D81</f>
        <v>4899367.61</v>
      </c>
      <c r="F81" s="33" t="n">
        <f aca="false">IF(C81=0,0,D81/C81)</f>
        <v>0.583032543829787</v>
      </c>
      <c r="G81" s="34" t="n">
        <v>8280321.18</v>
      </c>
      <c r="H81" s="34" t="n">
        <f aca="false">D81-G81</f>
        <v>-1429688.79</v>
      </c>
      <c r="I81" s="35" t="n">
        <f aca="false">D81/G81</f>
        <v>0.82733896923549</v>
      </c>
    </row>
    <row r="82" s="16" customFormat="true" ht="30" hidden="false" customHeight="false" outlineLevel="0" collapsed="false">
      <c r="A82" s="28" t="s">
        <v>157</v>
      </c>
      <c r="B82" s="29" t="s">
        <v>158</v>
      </c>
      <c r="C82" s="30" t="n">
        <v>11750000</v>
      </c>
      <c r="D82" s="31" t="n">
        <v>6850632.39</v>
      </c>
      <c r="E82" s="32" t="n">
        <f aca="false">C82-D82</f>
        <v>4899367.61</v>
      </c>
      <c r="F82" s="33" t="n">
        <f aca="false">IF(C82=0,0,D82/C82)</f>
        <v>0.583032543829787</v>
      </c>
      <c r="G82" s="34" t="n">
        <v>8280321.18</v>
      </c>
      <c r="H82" s="34" t="n">
        <f aca="false">D82-G82</f>
        <v>-1429688.79</v>
      </c>
      <c r="I82" s="35" t="n">
        <f aca="false">D82/G82</f>
        <v>0.82733896923549</v>
      </c>
    </row>
    <row r="83" s="16" customFormat="true" ht="15" hidden="false" customHeight="false" outlineLevel="0" collapsed="false">
      <c r="A83" s="28" t="s">
        <v>159</v>
      </c>
      <c r="B83" s="29" t="s">
        <v>160</v>
      </c>
      <c r="C83" s="30" t="n">
        <v>2690784.08</v>
      </c>
      <c r="D83" s="31" t="n">
        <v>2769892.38</v>
      </c>
      <c r="E83" s="32" t="n">
        <f aca="false">C83-D83</f>
        <v>-79108.2999999998</v>
      </c>
      <c r="F83" s="33" t="n">
        <f aca="false">IF(C83=0,0,D83/C83)</f>
        <v>1.0293997205454</v>
      </c>
      <c r="G83" s="34" t="n">
        <v>908578.02</v>
      </c>
      <c r="H83" s="34" t="n">
        <f aca="false">D83-G83</f>
        <v>1861314.36</v>
      </c>
      <c r="I83" s="35" t="n">
        <f aca="false">D83/G83</f>
        <v>3.04860157193765</v>
      </c>
    </row>
    <row r="84" s="16" customFormat="true" ht="30" hidden="false" customHeight="false" outlineLevel="0" collapsed="false">
      <c r="A84" s="28" t="s">
        <v>161</v>
      </c>
      <c r="B84" s="29" t="s">
        <v>162</v>
      </c>
      <c r="C84" s="30" t="n">
        <v>0</v>
      </c>
      <c r="D84" s="31" t="n">
        <v>18019.07</v>
      </c>
      <c r="E84" s="32" t="n">
        <f aca="false">C84-D84</f>
        <v>-18019.07</v>
      </c>
      <c r="F84" s="33" t="n">
        <f aca="false">IF(C84=0,0,D84/C84)</f>
        <v>0</v>
      </c>
      <c r="G84" s="34" t="n">
        <v>22343.35</v>
      </c>
      <c r="H84" s="34" t="n">
        <f aca="false">D84-G84</f>
        <v>-4324.28</v>
      </c>
      <c r="I84" s="35" t="n">
        <f aca="false">D84/G84</f>
        <v>0.806462325479393</v>
      </c>
    </row>
    <row r="85" s="16" customFormat="true" ht="33.75" hidden="false" customHeight="true" outlineLevel="0" collapsed="false">
      <c r="A85" s="28" t="s">
        <v>163</v>
      </c>
      <c r="B85" s="29" t="s">
        <v>164</v>
      </c>
      <c r="C85" s="30" t="n">
        <v>0</v>
      </c>
      <c r="D85" s="31" t="n">
        <v>18019.07</v>
      </c>
      <c r="E85" s="32" t="n">
        <f aca="false">C85-D85</f>
        <v>-18019.07</v>
      </c>
      <c r="F85" s="33" t="n">
        <f aca="false">IF(C85=0,0,D85/C85)</f>
        <v>0</v>
      </c>
      <c r="G85" s="34" t="n">
        <v>22343.35</v>
      </c>
      <c r="H85" s="34" t="n">
        <f aca="false">D85-G85</f>
        <v>-4324.28</v>
      </c>
      <c r="I85" s="35" t="n">
        <f aca="false">D85/G85</f>
        <v>0.806462325479393</v>
      </c>
    </row>
    <row r="86" s="16" customFormat="true" ht="15" hidden="false" customHeight="false" outlineLevel="0" collapsed="false">
      <c r="A86" s="28" t="s">
        <v>165</v>
      </c>
      <c r="B86" s="29" t="s">
        <v>166</v>
      </c>
      <c r="C86" s="45" t="n">
        <v>2690784.08</v>
      </c>
      <c r="D86" s="46" t="n">
        <v>2751873.31</v>
      </c>
      <c r="E86" s="47" t="n">
        <f aca="false">C86-D86</f>
        <v>-61089.23</v>
      </c>
      <c r="F86" s="35" t="n">
        <f aca="false">IF(C86=0,0,D86/C86)</f>
        <v>1.02270313343016</v>
      </c>
      <c r="G86" s="34" t="n">
        <v>886234.67</v>
      </c>
      <c r="H86" s="34" t="n">
        <f aca="false">D86-G86</f>
        <v>1865638.64</v>
      </c>
      <c r="I86" s="35" t="n">
        <f aca="false">D86/G86</f>
        <v>3.10512937842976</v>
      </c>
    </row>
    <row r="87" s="16" customFormat="true" ht="30" hidden="false" customHeight="false" outlineLevel="0" collapsed="false">
      <c r="A87" s="28" t="s">
        <v>167</v>
      </c>
      <c r="B87" s="29" t="s">
        <v>168</v>
      </c>
      <c r="C87" s="45" t="n">
        <v>2690784.08</v>
      </c>
      <c r="D87" s="46" t="n">
        <v>2751873.31</v>
      </c>
      <c r="E87" s="47" t="n">
        <f aca="false">C87-D87</f>
        <v>-61089.23</v>
      </c>
      <c r="F87" s="35" t="n">
        <f aca="false">IF(C87=0,0,D87/C87)</f>
        <v>1.02270313343016</v>
      </c>
      <c r="G87" s="34" t="n">
        <v>886234.67</v>
      </c>
      <c r="H87" s="34" t="n">
        <f aca="false">D87-G87</f>
        <v>1865638.64</v>
      </c>
      <c r="I87" s="35" t="n">
        <f aca="false">D87/G87</f>
        <v>3.10512937842976</v>
      </c>
    </row>
    <row r="88" s="27" customFormat="true" ht="28.5" hidden="false" customHeight="false" outlineLevel="0" collapsed="false">
      <c r="A88" s="9" t="s">
        <v>169</v>
      </c>
      <c r="B88" s="10" t="s">
        <v>170</v>
      </c>
      <c r="C88" s="11" t="n">
        <v>6655490</v>
      </c>
      <c r="D88" s="26" t="n">
        <v>5413927.31</v>
      </c>
      <c r="E88" s="12" t="n">
        <f aca="false">C88-D88</f>
        <v>1241562.69</v>
      </c>
      <c r="F88" s="13" t="n">
        <f aca="false">IF(C88=0,0,D88/C88)</f>
        <v>0.813452850203366</v>
      </c>
      <c r="G88" s="14" t="n">
        <v>3691394.47</v>
      </c>
      <c r="H88" s="14" t="n">
        <f aca="false">D88-G88</f>
        <v>1722532.84</v>
      </c>
      <c r="I88" s="15" t="n">
        <f aca="false">D88/G88</f>
        <v>1.46663472408572</v>
      </c>
    </row>
    <row r="89" s="16" customFormat="true" ht="30" hidden="false" customHeight="false" outlineLevel="0" collapsed="false">
      <c r="A89" s="28" t="s">
        <v>171</v>
      </c>
      <c r="B89" s="29" t="s">
        <v>172</v>
      </c>
      <c r="C89" s="30" t="n">
        <v>5500000</v>
      </c>
      <c r="D89" s="31" t="n">
        <v>5012765</v>
      </c>
      <c r="E89" s="32" t="n">
        <f aca="false">C89-D89</f>
        <v>487235</v>
      </c>
      <c r="F89" s="33" t="n">
        <f aca="false">IF(C89=0,0,D89/C89)</f>
        <v>0.911411818181818</v>
      </c>
      <c r="G89" s="34" t="n">
        <v>3458944.29</v>
      </c>
      <c r="H89" s="34" t="n">
        <f aca="false">D89-G89</f>
        <v>1553820.71</v>
      </c>
      <c r="I89" s="35" t="n">
        <f aca="false">D89/G89</f>
        <v>1.44921819483829</v>
      </c>
    </row>
    <row r="90" s="16" customFormat="true" ht="30" hidden="false" customHeight="false" outlineLevel="0" collapsed="false">
      <c r="A90" s="28" t="s">
        <v>173</v>
      </c>
      <c r="B90" s="29" t="s">
        <v>174</v>
      </c>
      <c r="C90" s="30" t="n">
        <v>5500000</v>
      </c>
      <c r="D90" s="31" t="n">
        <v>4825234.83</v>
      </c>
      <c r="E90" s="32" t="n">
        <f aca="false">C90-D90</f>
        <v>674765.17</v>
      </c>
      <c r="F90" s="33" t="n">
        <f aca="false">IF(C90=0,0,D90/C90)</f>
        <v>0.877315423636364</v>
      </c>
      <c r="G90" s="34" t="n">
        <v>3345527.76</v>
      </c>
      <c r="H90" s="34" t="n">
        <f aca="false">D90-G90</f>
        <v>1479707.07</v>
      </c>
      <c r="I90" s="35" t="n">
        <f aca="false">D90/G90</f>
        <v>1.44229406424056</v>
      </c>
    </row>
    <row r="91" s="16" customFormat="true" ht="45" hidden="false" customHeight="false" outlineLevel="0" collapsed="false">
      <c r="A91" s="28" t="s">
        <v>175</v>
      </c>
      <c r="B91" s="29" t="s">
        <v>176</v>
      </c>
      <c r="C91" s="30" t="n">
        <v>5500000</v>
      </c>
      <c r="D91" s="31" t="n">
        <v>4825234.83</v>
      </c>
      <c r="E91" s="32" t="n">
        <f aca="false">C91-D91</f>
        <v>674765.17</v>
      </c>
      <c r="F91" s="33" t="n">
        <f aca="false">IF(C91=0,0,D91/C91)</f>
        <v>0.877315423636364</v>
      </c>
      <c r="G91" s="34" t="n">
        <v>3345527.76</v>
      </c>
      <c r="H91" s="34" t="n">
        <f aca="false">D91-G91</f>
        <v>1479707.07</v>
      </c>
      <c r="I91" s="35" t="n">
        <f aca="false">D91/G91</f>
        <v>1.44229406424056</v>
      </c>
    </row>
    <row r="92" s="16" customFormat="true" ht="45" hidden="false" customHeight="false" outlineLevel="0" collapsed="false">
      <c r="A92" s="28" t="s">
        <v>177</v>
      </c>
      <c r="B92" s="29" t="s">
        <v>178</v>
      </c>
      <c r="C92" s="30" t="n">
        <v>0</v>
      </c>
      <c r="D92" s="31" t="n">
        <v>187530.17</v>
      </c>
      <c r="E92" s="32" t="n">
        <f aca="false">C92-D92</f>
        <v>-187530.17</v>
      </c>
      <c r="F92" s="33" t="n">
        <f aca="false">IF(C92=0,0,D92/C92)</f>
        <v>0</v>
      </c>
      <c r="G92" s="34" t="n">
        <v>113416.53</v>
      </c>
      <c r="H92" s="34" t="n">
        <f aca="false">D92-G92</f>
        <v>74113.64</v>
      </c>
      <c r="I92" s="35" t="n">
        <f aca="false">D92/G92</f>
        <v>1.65346418198476</v>
      </c>
    </row>
    <row r="93" s="16" customFormat="true" ht="45.75" hidden="false" customHeight="true" outlineLevel="0" collapsed="false">
      <c r="A93" s="28" t="s">
        <v>179</v>
      </c>
      <c r="B93" s="29" t="s">
        <v>180</v>
      </c>
      <c r="C93" s="30" t="n">
        <v>0</v>
      </c>
      <c r="D93" s="31" t="n">
        <v>187530.17</v>
      </c>
      <c r="E93" s="32" t="n">
        <f aca="false">C93-D93</f>
        <v>-187530.17</v>
      </c>
      <c r="F93" s="33" t="n">
        <f aca="false">IF(C93=0,0,D93/C93)</f>
        <v>0</v>
      </c>
      <c r="G93" s="34" t="n">
        <v>113416.53</v>
      </c>
      <c r="H93" s="34" t="n">
        <f aca="false">D93-G93</f>
        <v>74113.64</v>
      </c>
      <c r="I93" s="35" t="n">
        <f aca="false">D93/G93</f>
        <v>1.65346418198476</v>
      </c>
    </row>
    <row r="94" s="16" customFormat="true" ht="60.75" hidden="false" customHeight="true" outlineLevel="0" collapsed="false">
      <c r="A94" s="28" t="s">
        <v>181</v>
      </c>
      <c r="B94" s="29" t="s">
        <v>182</v>
      </c>
      <c r="C94" s="30" t="n">
        <v>0</v>
      </c>
      <c r="D94" s="31" t="n">
        <v>401162.31</v>
      </c>
      <c r="E94" s="32" t="n">
        <f aca="false">C94-D94</f>
        <v>-401162.31</v>
      </c>
      <c r="F94" s="33" t="n">
        <f aca="false">IF(C94=0,0,D94/C94)</f>
        <v>0</v>
      </c>
      <c r="G94" s="34" t="n">
        <v>232450.18</v>
      </c>
      <c r="H94" s="34" t="n">
        <f aca="false">D94-G94</f>
        <v>168712.13</v>
      </c>
      <c r="I94" s="35" t="n">
        <f aca="false">D94/G94</f>
        <v>1.72579909381012</v>
      </c>
    </row>
    <row r="95" s="16" customFormat="true" ht="60.75" hidden="false" customHeight="true" outlineLevel="0" collapsed="false">
      <c r="A95" s="28" t="s">
        <v>183</v>
      </c>
      <c r="B95" s="29" t="s">
        <v>184</v>
      </c>
      <c r="C95" s="30" t="n">
        <v>0</v>
      </c>
      <c r="D95" s="31" t="n">
        <v>401162.31</v>
      </c>
      <c r="E95" s="32" t="n">
        <f aca="false">C95-D95</f>
        <v>-401162.31</v>
      </c>
      <c r="F95" s="33" t="n">
        <f aca="false">IF(C95=0,0,D95/C95)</f>
        <v>0</v>
      </c>
      <c r="G95" s="34" t="n">
        <v>232450.18</v>
      </c>
      <c r="H95" s="34" t="n">
        <f aca="false">D95-G95</f>
        <v>168712.13</v>
      </c>
      <c r="I95" s="35" t="n">
        <f aca="false">D95/G95</f>
        <v>1.72579909381012</v>
      </c>
    </row>
    <row r="96" s="16" customFormat="true" ht="79.5" hidden="false" customHeight="true" outlineLevel="0" collapsed="false">
      <c r="A96" s="28" t="s">
        <v>185</v>
      </c>
      <c r="B96" s="29" t="s">
        <v>186</v>
      </c>
      <c r="C96" s="30" t="n">
        <v>0</v>
      </c>
      <c r="D96" s="31" t="n">
        <v>401162.31</v>
      </c>
      <c r="E96" s="32" t="n">
        <f aca="false">C96-D96</f>
        <v>-401162.31</v>
      </c>
      <c r="F96" s="33" t="n">
        <f aca="false">IF(C96=0,0,D96/C96)</f>
        <v>0</v>
      </c>
      <c r="G96" s="34" t="n">
        <v>232450.18</v>
      </c>
      <c r="H96" s="34" t="n">
        <f aca="false">D96-G96</f>
        <v>168712.13</v>
      </c>
      <c r="I96" s="35" t="n">
        <f aca="false">D96/G96</f>
        <v>1.72579909381012</v>
      </c>
    </row>
    <row r="97" s="16" customFormat="true" ht="45" hidden="false" customHeight="false" outlineLevel="0" collapsed="false">
      <c r="A97" s="28" t="s">
        <v>187</v>
      </c>
      <c r="B97" s="29" t="s">
        <v>188</v>
      </c>
      <c r="C97" s="30" t="n">
        <v>1155490</v>
      </c>
      <c r="D97" s="31" t="n">
        <v>0</v>
      </c>
      <c r="E97" s="32" t="n">
        <f aca="false">C97-D97</f>
        <v>1155490</v>
      </c>
      <c r="F97" s="33" t="n">
        <f aca="false">IF(C97=0,0,D97/C97)</f>
        <v>0</v>
      </c>
      <c r="G97" s="34" t="n">
        <v>0</v>
      </c>
      <c r="H97" s="34" t="n">
        <v>0</v>
      </c>
      <c r="I97" s="35" t="n">
        <v>0</v>
      </c>
    </row>
    <row r="98" s="16" customFormat="true" ht="60" hidden="false" customHeight="false" outlineLevel="0" collapsed="false">
      <c r="A98" s="28" t="s">
        <v>189</v>
      </c>
      <c r="B98" s="29" t="s">
        <v>190</v>
      </c>
      <c r="C98" s="30" t="n">
        <v>1155490</v>
      </c>
      <c r="D98" s="31" t="n">
        <v>0</v>
      </c>
      <c r="E98" s="32" t="n">
        <f aca="false">C98-D98</f>
        <v>1155490</v>
      </c>
      <c r="F98" s="33" t="n">
        <f aca="false">IF(C98=0,0,D98/C98)</f>
        <v>0</v>
      </c>
      <c r="G98" s="34" t="n">
        <v>0</v>
      </c>
      <c r="H98" s="34" t="n">
        <v>0</v>
      </c>
      <c r="I98" s="35" t="n">
        <v>0</v>
      </c>
    </row>
    <row r="99" s="27" customFormat="true" ht="14.25" hidden="false" customHeight="false" outlineLevel="0" collapsed="false">
      <c r="A99" s="9" t="s">
        <v>191</v>
      </c>
      <c r="B99" s="10" t="s">
        <v>192</v>
      </c>
      <c r="C99" s="11" t="n">
        <v>2000000</v>
      </c>
      <c r="D99" s="26" t="n">
        <v>1242568.85</v>
      </c>
      <c r="E99" s="12" t="n">
        <f aca="false">C99-D99</f>
        <v>757431.15</v>
      </c>
      <c r="F99" s="13" t="n">
        <f aca="false">IF(C99=0,0,D99/C99)</f>
        <v>0.621284425</v>
      </c>
      <c r="G99" s="14" t="n">
        <v>1066227.14</v>
      </c>
      <c r="H99" s="14" t="n">
        <f aca="false">D99-G99</f>
        <v>176341.71</v>
      </c>
      <c r="I99" s="15" t="n">
        <f aca="false">D99/G99</f>
        <v>1.16538850249113</v>
      </c>
    </row>
    <row r="100" s="16" customFormat="true" ht="30" hidden="false" customHeight="false" outlineLevel="0" collapsed="false">
      <c r="A100" s="28" t="s">
        <v>193</v>
      </c>
      <c r="B100" s="29" t="s">
        <v>194</v>
      </c>
      <c r="C100" s="30" t="n">
        <v>900000</v>
      </c>
      <c r="D100" s="31" t="n">
        <v>309306.12</v>
      </c>
      <c r="E100" s="32" t="n">
        <f aca="false">C100-D100</f>
        <v>590693.88</v>
      </c>
      <c r="F100" s="33" t="n">
        <f aca="false">IF(C100=0,0,D100/C100)</f>
        <v>0.343673466666667</v>
      </c>
      <c r="G100" s="34" t="n">
        <v>357668.63</v>
      </c>
      <c r="H100" s="34" t="n">
        <f aca="false">D100-G100</f>
        <v>-48362.51</v>
      </c>
      <c r="I100" s="35" t="n">
        <f aca="false">D100/G100</f>
        <v>0.864784032080197</v>
      </c>
    </row>
    <row r="101" s="16" customFormat="true" ht="60" hidden="false" customHeight="false" outlineLevel="0" collapsed="false">
      <c r="A101" s="28" t="s">
        <v>195</v>
      </c>
      <c r="B101" s="29" t="s">
        <v>196</v>
      </c>
      <c r="C101" s="30" t="n">
        <v>70000</v>
      </c>
      <c r="D101" s="31" t="n">
        <v>66347.13</v>
      </c>
      <c r="E101" s="32" t="n">
        <f aca="false">C101-D101</f>
        <v>3652.87</v>
      </c>
      <c r="F101" s="33" t="n">
        <f aca="false">IF(C101=0,0,D101/C101)</f>
        <v>0.947816142857143</v>
      </c>
      <c r="G101" s="34" t="n">
        <v>10502.68</v>
      </c>
      <c r="H101" s="34" t="n">
        <f aca="false">D101-G101</f>
        <v>55844.45</v>
      </c>
      <c r="I101" s="35" t="n">
        <f aca="false">D101/G101</f>
        <v>6.31716190534226</v>
      </c>
    </row>
    <row r="102" s="16" customFormat="true" ht="75" hidden="false" customHeight="false" outlineLevel="0" collapsed="false">
      <c r="A102" s="28" t="s">
        <v>197</v>
      </c>
      <c r="B102" s="29" t="s">
        <v>198</v>
      </c>
      <c r="C102" s="30" t="n">
        <v>70000</v>
      </c>
      <c r="D102" s="31" t="n">
        <v>66347.13</v>
      </c>
      <c r="E102" s="32" t="n">
        <f aca="false">C102-D102</f>
        <v>3652.87</v>
      </c>
      <c r="F102" s="33" t="n">
        <f aca="false">IF(C102=0,0,D102/C102)</f>
        <v>0.947816142857143</v>
      </c>
      <c r="G102" s="34" t="n">
        <v>10502.68</v>
      </c>
      <c r="H102" s="34" t="n">
        <f aca="false">D102-G102</f>
        <v>55844.45</v>
      </c>
      <c r="I102" s="35" t="n">
        <f aca="false">D102/G102</f>
        <v>6.31716190534226</v>
      </c>
    </row>
    <row r="103" s="16" customFormat="true" ht="75" hidden="false" customHeight="false" outlineLevel="0" collapsed="false">
      <c r="A103" s="28" t="s">
        <v>199</v>
      </c>
      <c r="B103" s="29" t="s">
        <v>200</v>
      </c>
      <c r="C103" s="30" t="n">
        <v>0</v>
      </c>
      <c r="D103" s="31" t="n">
        <v>18536.8</v>
      </c>
      <c r="E103" s="32" t="n">
        <f aca="false">C103-D103</f>
        <v>-18536.8</v>
      </c>
      <c r="F103" s="33" t="n">
        <f aca="false">IF(C103=0,0,D103/C103)</f>
        <v>0</v>
      </c>
      <c r="G103" s="34" t="n">
        <v>18438.65</v>
      </c>
      <c r="H103" s="34" t="n">
        <f aca="false">D103-G103</f>
        <v>98.1499999999978</v>
      </c>
      <c r="I103" s="35" t="n">
        <f aca="false">D103/G103</f>
        <v>1.00532305781605</v>
      </c>
    </row>
    <row r="104" s="16" customFormat="true" ht="90" hidden="false" customHeight="false" outlineLevel="0" collapsed="false">
      <c r="A104" s="28" t="s">
        <v>201</v>
      </c>
      <c r="B104" s="29" t="s">
        <v>202</v>
      </c>
      <c r="C104" s="30" t="n">
        <v>0</v>
      </c>
      <c r="D104" s="31" t="n">
        <v>18536.8</v>
      </c>
      <c r="E104" s="32" t="n">
        <f aca="false">C104-D104</f>
        <v>-18536.8</v>
      </c>
      <c r="F104" s="33" t="n">
        <f aca="false">IF(C104=0,0,D104/C104)</f>
        <v>0</v>
      </c>
      <c r="G104" s="34" t="n">
        <v>18438.65</v>
      </c>
      <c r="H104" s="34" t="n">
        <f aca="false">D104-G104</f>
        <v>98.1499999999978</v>
      </c>
      <c r="I104" s="35" t="n">
        <f aca="false">D104/G104</f>
        <v>1.00532305781605</v>
      </c>
    </row>
    <row r="105" s="16" customFormat="true" ht="60" hidden="false" customHeight="false" outlineLevel="0" collapsed="false">
      <c r="A105" s="28" t="s">
        <v>203</v>
      </c>
      <c r="B105" s="29" t="s">
        <v>204</v>
      </c>
      <c r="C105" s="30" t="n">
        <v>0</v>
      </c>
      <c r="D105" s="31" t="n">
        <v>5550.03</v>
      </c>
      <c r="E105" s="32" t="n">
        <f aca="false">C105-D105</f>
        <v>-5550.03</v>
      </c>
      <c r="F105" s="33" t="n">
        <f aca="false">IF(C105=0,0,D105/C105)</f>
        <v>0</v>
      </c>
      <c r="G105" s="34" t="n">
        <v>83.54</v>
      </c>
      <c r="H105" s="34" t="n">
        <f aca="false">D105-G105</f>
        <v>5466.49</v>
      </c>
      <c r="I105" s="35" t="n">
        <f aca="false">D105/G105</f>
        <v>66.4355997127125</v>
      </c>
    </row>
    <row r="106" s="16" customFormat="true" ht="75" hidden="false" customHeight="false" outlineLevel="0" collapsed="false">
      <c r="A106" s="28" t="s">
        <v>205</v>
      </c>
      <c r="B106" s="29" t="s">
        <v>206</v>
      </c>
      <c r="C106" s="30" t="n">
        <v>0</v>
      </c>
      <c r="D106" s="31" t="n">
        <v>5550.03</v>
      </c>
      <c r="E106" s="32" t="n">
        <f aca="false">C106-D106</f>
        <v>-5550.03</v>
      </c>
      <c r="F106" s="33" t="n">
        <f aca="false">IF(C106=0,0,D106/C106)</f>
        <v>0</v>
      </c>
      <c r="G106" s="34" t="n">
        <v>83.54</v>
      </c>
      <c r="H106" s="34" t="n">
        <f aca="false">D106-G106</f>
        <v>5466.49</v>
      </c>
      <c r="I106" s="35" t="n">
        <f aca="false">D106/G106</f>
        <v>66.4355997127125</v>
      </c>
    </row>
    <row r="107" s="16" customFormat="true" ht="60" hidden="false" customHeight="false" outlineLevel="0" collapsed="false">
      <c r="A107" s="28" t="s">
        <v>207</v>
      </c>
      <c r="B107" s="29" t="s">
        <v>208</v>
      </c>
      <c r="C107" s="30" t="n">
        <v>350000</v>
      </c>
      <c r="D107" s="31" t="n">
        <v>24225</v>
      </c>
      <c r="E107" s="32" t="n">
        <f aca="false">C107-D107</f>
        <v>325775</v>
      </c>
      <c r="F107" s="33" t="n">
        <f aca="false">IF(C107=0,0,D107/C107)</f>
        <v>0.0692142857142857</v>
      </c>
      <c r="G107" s="34" t="n">
        <v>6111.45</v>
      </c>
      <c r="H107" s="34" t="n">
        <f aca="false">D107-G107</f>
        <v>18113.55</v>
      </c>
      <c r="I107" s="35" t="n">
        <f aca="false">D107/G107</f>
        <v>3.96387109442113</v>
      </c>
    </row>
    <row r="108" s="16" customFormat="true" ht="90" hidden="false" customHeight="false" outlineLevel="0" collapsed="false">
      <c r="A108" s="28" t="s">
        <v>209</v>
      </c>
      <c r="B108" s="29" t="s">
        <v>210</v>
      </c>
      <c r="C108" s="30" t="n">
        <v>350000</v>
      </c>
      <c r="D108" s="31" t="n">
        <v>24225</v>
      </c>
      <c r="E108" s="32" t="n">
        <f aca="false">C108-D108</f>
        <v>325775</v>
      </c>
      <c r="F108" s="33" t="n">
        <f aca="false">IF(C108=0,0,D108/C108)</f>
        <v>0.0692142857142857</v>
      </c>
      <c r="G108" s="34" t="n">
        <v>6111.45</v>
      </c>
      <c r="H108" s="34" t="n">
        <f aca="false">D108-G108</f>
        <v>18113.55</v>
      </c>
      <c r="I108" s="35" t="n">
        <f aca="false">D108/G108</f>
        <v>3.96387109442113</v>
      </c>
    </row>
    <row r="109" s="16" customFormat="true" ht="75" hidden="false" customHeight="false" outlineLevel="0" collapsed="false">
      <c r="A109" s="28" t="s">
        <v>211</v>
      </c>
      <c r="B109" s="29" t="s">
        <v>212</v>
      </c>
      <c r="C109" s="30" t="n">
        <v>0</v>
      </c>
      <c r="D109" s="31" t="n">
        <v>0</v>
      </c>
      <c r="E109" s="32" t="n">
        <v>0</v>
      </c>
      <c r="F109" s="33" t="n">
        <f aca="false">IF(C109=0,0,D109/C109)</f>
        <v>0</v>
      </c>
      <c r="G109" s="34" t="n">
        <v>1500</v>
      </c>
      <c r="H109" s="34" t="n">
        <f aca="false">D109-G109</f>
        <v>-1500</v>
      </c>
      <c r="I109" s="35" t="n">
        <f aca="false">D109/G109</f>
        <v>0</v>
      </c>
    </row>
    <row r="110" s="16" customFormat="true" ht="105" hidden="false" customHeight="false" outlineLevel="0" collapsed="false">
      <c r="A110" s="28" t="s">
        <v>213</v>
      </c>
      <c r="B110" s="29" t="s">
        <v>214</v>
      </c>
      <c r="C110" s="30" t="n">
        <v>0</v>
      </c>
      <c r="D110" s="31" t="n">
        <v>0</v>
      </c>
      <c r="E110" s="32" t="n">
        <v>0</v>
      </c>
      <c r="F110" s="33" t="n">
        <f aca="false">IF(C110=0,0,D110/C110)</f>
        <v>0</v>
      </c>
      <c r="G110" s="34" t="n">
        <v>1500</v>
      </c>
      <c r="H110" s="34" t="n">
        <f aca="false">D110-G110</f>
        <v>-1500</v>
      </c>
      <c r="I110" s="35" t="n">
        <f aca="false">D110/G110</f>
        <v>0</v>
      </c>
    </row>
    <row r="111" s="16" customFormat="true" ht="60" hidden="false" customHeight="false" outlineLevel="0" collapsed="false">
      <c r="A111" s="28" t="s">
        <v>215</v>
      </c>
      <c r="B111" s="29" t="s">
        <v>216</v>
      </c>
      <c r="C111" s="30" t="n">
        <v>0</v>
      </c>
      <c r="D111" s="31" t="n">
        <v>0</v>
      </c>
      <c r="E111" s="32" t="n">
        <f aca="false">C111-D111</f>
        <v>0</v>
      </c>
      <c r="F111" s="33" t="n">
        <f aca="false">IF(C111=0,0,D111/C111)</f>
        <v>0</v>
      </c>
      <c r="G111" s="34" t="n">
        <v>4308.1</v>
      </c>
      <c r="H111" s="34" t="n">
        <f aca="false">D111-G111</f>
        <v>-4308.1</v>
      </c>
      <c r="I111" s="35" t="n">
        <f aca="false">D111/G111</f>
        <v>0</v>
      </c>
    </row>
    <row r="112" s="16" customFormat="true" ht="75" hidden="false" customHeight="false" outlineLevel="0" collapsed="false">
      <c r="A112" s="28" t="s">
        <v>217</v>
      </c>
      <c r="B112" s="29" t="s">
        <v>218</v>
      </c>
      <c r="C112" s="30" t="n">
        <v>0</v>
      </c>
      <c r="D112" s="31" t="n">
        <v>0</v>
      </c>
      <c r="E112" s="32" t="n">
        <f aca="false">C112-D112</f>
        <v>0</v>
      </c>
      <c r="F112" s="33" t="n">
        <f aca="false">IF(C112=0,0,D112/C112)</f>
        <v>0</v>
      </c>
      <c r="G112" s="34" t="n">
        <v>4308.1</v>
      </c>
      <c r="H112" s="34" t="n">
        <f aca="false">D112-G112</f>
        <v>-4308.1</v>
      </c>
      <c r="I112" s="35" t="n">
        <f aca="false">D112/G112</f>
        <v>0</v>
      </c>
    </row>
    <row r="113" s="16" customFormat="true" ht="75" hidden="false" customHeight="false" outlineLevel="0" collapsed="false">
      <c r="A113" s="28" t="s">
        <v>219</v>
      </c>
      <c r="B113" s="29" t="s">
        <v>220</v>
      </c>
      <c r="C113" s="30" t="n">
        <v>0</v>
      </c>
      <c r="D113" s="31" t="n">
        <v>214.96</v>
      </c>
      <c r="E113" s="32" t="n">
        <f aca="false">C113-D113</f>
        <v>-214.96</v>
      </c>
      <c r="F113" s="33" t="n">
        <f aca="false">IF(C113=0,0,D113/C113)</f>
        <v>0</v>
      </c>
      <c r="G113" s="34" t="n">
        <v>0</v>
      </c>
      <c r="H113" s="34" t="n">
        <f aca="false">D113-G113</f>
        <v>214.96</v>
      </c>
      <c r="I113" s="35" t="e">
        <f aca="false">D113/G113</f>
        <v>#DIV/0!</v>
      </c>
    </row>
    <row r="114" s="16" customFormat="true" ht="90" hidden="false" customHeight="false" outlineLevel="0" collapsed="false">
      <c r="A114" s="28" t="s">
        <v>221</v>
      </c>
      <c r="B114" s="29" t="s">
        <v>222</v>
      </c>
      <c r="C114" s="30" t="n">
        <v>0</v>
      </c>
      <c r="D114" s="31" t="n">
        <v>214.96</v>
      </c>
      <c r="E114" s="32" t="n">
        <f aca="false">C114-D114</f>
        <v>-214.96</v>
      </c>
      <c r="F114" s="33" t="n">
        <f aca="false">IF(C114=0,0,D114/C114)</f>
        <v>0</v>
      </c>
      <c r="G114" s="34" t="n">
        <v>0</v>
      </c>
      <c r="H114" s="34" t="n">
        <f aca="false">D114-G114</f>
        <v>214.96</v>
      </c>
      <c r="I114" s="35" t="e">
        <f aca="false">D114/G114</f>
        <v>#DIV/0!</v>
      </c>
    </row>
    <row r="115" s="16" customFormat="true" ht="60" hidden="false" customHeight="false" outlineLevel="0" collapsed="false">
      <c r="A115" s="28" t="s">
        <v>223</v>
      </c>
      <c r="B115" s="29" t="s">
        <v>224</v>
      </c>
      <c r="C115" s="30" t="n">
        <v>0</v>
      </c>
      <c r="D115" s="31" t="n">
        <v>1950.47</v>
      </c>
      <c r="E115" s="32" t="n">
        <f aca="false">C115-D115</f>
        <v>-1950.47</v>
      </c>
      <c r="F115" s="33" t="n">
        <f aca="false">IF(C115=0,0,D115/C115)</f>
        <v>0</v>
      </c>
      <c r="G115" s="34" t="n">
        <v>850</v>
      </c>
      <c r="H115" s="34" t="n">
        <f aca="false">D115-G115</f>
        <v>1100.47</v>
      </c>
      <c r="I115" s="35" t="n">
        <f aca="false">D115/G115</f>
        <v>2.29467058823529</v>
      </c>
    </row>
    <row r="116" s="16" customFormat="true" ht="105.75" hidden="false" customHeight="true" outlineLevel="0" collapsed="false">
      <c r="A116" s="28" t="s">
        <v>225</v>
      </c>
      <c r="B116" s="29" t="s">
        <v>226</v>
      </c>
      <c r="C116" s="30" t="n">
        <v>0</v>
      </c>
      <c r="D116" s="31" t="n">
        <v>1950.47</v>
      </c>
      <c r="E116" s="32" t="n">
        <f aca="false">C116-D116</f>
        <v>-1950.47</v>
      </c>
      <c r="F116" s="33" t="n">
        <f aca="false">IF(C116=0,0,D116/C116)</f>
        <v>0</v>
      </c>
      <c r="G116" s="34" t="n">
        <v>850</v>
      </c>
      <c r="H116" s="34" t="n">
        <f aca="false">D116-G116</f>
        <v>1100.47</v>
      </c>
      <c r="I116" s="35" t="n">
        <f aca="false">D116/G116</f>
        <v>2.29467058823529</v>
      </c>
    </row>
    <row r="117" s="16" customFormat="true" ht="60" hidden="false" customHeight="false" outlineLevel="0" collapsed="false">
      <c r="A117" s="28" t="s">
        <v>227</v>
      </c>
      <c r="B117" s="29" t="s">
        <v>228</v>
      </c>
      <c r="C117" s="45" t="n">
        <v>0</v>
      </c>
      <c r="D117" s="46" t="n">
        <v>1096.25</v>
      </c>
      <c r="E117" s="47" t="n">
        <f aca="false">C117-D117</f>
        <v>-1096.25</v>
      </c>
      <c r="F117" s="35" t="n">
        <f aca="false">IF(C117=0,0,D117/C117)</f>
        <v>0</v>
      </c>
      <c r="G117" s="34" t="n">
        <v>2099.89</v>
      </c>
      <c r="H117" s="34" t="n">
        <f aca="false">D117-G117</f>
        <v>-1003.64</v>
      </c>
      <c r="I117" s="35" t="n">
        <f aca="false">D117/G117</f>
        <v>0.522051155060503</v>
      </c>
    </row>
    <row r="118" s="16" customFormat="true" ht="75" hidden="false" customHeight="false" outlineLevel="0" collapsed="false">
      <c r="A118" s="28" t="s">
        <v>229</v>
      </c>
      <c r="B118" s="29" t="s">
        <v>230</v>
      </c>
      <c r="C118" s="45" t="n">
        <v>0</v>
      </c>
      <c r="D118" s="46" t="n">
        <v>1096.25</v>
      </c>
      <c r="E118" s="47" t="n">
        <f aca="false">C118-D118</f>
        <v>-1096.25</v>
      </c>
      <c r="F118" s="35" t="n">
        <f aca="false">IF(C118=0,0,D118/C118)</f>
        <v>0</v>
      </c>
      <c r="G118" s="34" t="n">
        <v>2099.89</v>
      </c>
      <c r="H118" s="34" t="n">
        <f aca="false">D118-G118</f>
        <v>-1003.64</v>
      </c>
      <c r="I118" s="35" t="n">
        <f aca="false">D118/G118</f>
        <v>0.522051155060503</v>
      </c>
    </row>
    <row r="119" s="16" customFormat="true" ht="45" hidden="false" customHeight="false" outlineLevel="0" collapsed="false">
      <c r="A119" s="28" t="s">
        <v>231</v>
      </c>
      <c r="B119" s="29" t="s">
        <v>232</v>
      </c>
      <c r="C119" s="30" t="n">
        <v>130000</v>
      </c>
      <c r="D119" s="31" t="n">
        <v>6800</v>
      </c>
      <c r="E119" s="32" t="n">
        <f aca="false">C119-D119</f>
        <v>123200</v>
      </c>
      <c r="F119" s="33" t="n">
        <f aca="false">IF(C119=0,0,D119/C119)</f>
        <v>0.0523076923076923</v>
      </c>
      <c r="G119" s="34" t="n">
        <v>-3339</v>
      </c>
      <c r="H119" s="34" t="n">
        <f aca="false">D119-G119</f>
        <v>10139</v>
      </c>
      <c r="I119" s="35" t="n">
        <f aca="false">D119/G119</f>
        <v>-2.03653788559449</v>
      </c>
    </row>
    <row r="120" s="16" customFormat="true" ht="75" hidden="false" customHeight="false" outlineLevel="0" collapsed="false">
      <c r="A120" s="28" t="s">
        <v>233</v>
      </c>
      <c r="B120" s="29" t="s">
        <v>234</v>
      </c>
      <c r="C120" s="30" t="n">
        <v>130000</v>
      </c>
      <c r="D120" s="31" t="n">
        <v>6800</v>
      </c>
      <c r="E120" s="32" t="n">
        <f aca="false">C120-D120</f>
        <v>123200</v>
      </c>
      <c r="F120" s="33" t="n">
        <f aca="false">IF(C120=0,0,D120/C120)</f>
        <v>0.0523076923076923</v>
      </c>
      <c r="G120" s="34" t="n">
        <v>-3339</v>
      </c>
      <c r="H120" s="34" t="n">
        <f aca="false">D120-G120</f>
        <v>10139</v>
      </c>
      <c r="I120" s="35" t="n">
        <f aca="false">D120/G120</f>
        <v>-2.03653788559449</v>
      </c>
    </row>
    <row r="121" s="16" customFormat="true" ht="60" hidden="false" customHeight="false" outlineLevel="0" collapsed="false">
      <c r="A121" s="28" t="s">
        <v>235</v>
      </c>
      <c r="B121" s="29" t="s">
        <v>236</v>
      </c>
      <c r="C121" s="30" t="n">
        <v>350000</v>
      </c>
      <c r="D121" s="31" t="n">
        <v>184585.48</v>
      </c>
      <c r="E121" s="32" t="n">
        <f aca="false">C121-D121</f>
        <v>165414.52</v>
      </c>
      <c r="F121" s="33" t="n">
        <f aca="false">IF(C121=0,0,D121/C121)</f>
        <v>0.527387085714286</v>
      </c>
      <c r="G121" s="34" t="n">
        <v>317113.32</v>
      </c>
      <c r="H121" s="34" t="n">
        <f aca="false">D121-G121</f>
        <v>-132527.84</v>
      </c>
      <c r="I121" s="35" t="n">
        <f aca="false">D121/G121</f>
        <v>0.582080500434356</v>
      </c>
    </row>
    <row r="122" s="16" customFormat="true" ht="90" hidden="false" customHeight="false" outlineLevel="0" collapsed="false">
      <c r="A122" s="28" t="s">
        <v>237</v>
      </c>
      <c r="B122" s="29" t="s">
        <v>238</v>
      </c>
      <c r="C122" s="30" t="n">
        <v>350000</v>
      </c>
      <c r="D122" s="31" t="n">
        <v>184585.48</v>
      </c>
      <c r="E122" s="32" t="n">
        <f aca="false">C122-D122</f>
        <v>165414.52</v>
      </c>
      <c r="F122" s="33" t="n">
        <f aca="false">IF(C122=0,0,D122/C122)</f>
        <v>0.527387085714286</v>
      </c>
      <c r="G122" s="34" t="n">
        <v>317113.32</v>
      </c>
      <c r="H122" s="34" t="n">
        <f aca="false">D122-G122</f>
        <v>-132527.84</v>
      </c>
      <c r="I122" s="35" t="n">
        <f aca="false">D122/G122</f>
        <v>0.582080500434356</v>
      </c>
    </row>
    <row r="123" s="16" customFormat="true" ht="40.5" hidden="false" customHeight="true" outlineLevel="0" collapsed="false">
      <c r="A123" s="28" t="s">
        <v>239</v>
      </c>
      <c r="B123" s="29" t="s">
        <v>240</v>
      </c>
      <c r="C123" s="30" t="n">
        <v>150000</v>
      </c>
      <c r="D123" s="31" t="n">
        <v>110889.45</v>
      </c>
      <c r="E123" s="32" t="n">
        <f aca="false">C123-D123</f>
        <v>39110.55</v>
      </c>
      <c r="F123" s="33" t="n">
        <f aca="false">IF(C123=0,0,D123/C123)</f>
        <v>0.739263</v>
      </c>
      <c r="G123" s="34" t="n">
        <v>88288.05</v>
      </c>
      <c r="H123" s="34" t="n">
        <f aca="false">D123-G123</f>
        <v>22601.4</v>
      </c>
      <c r="I123" s="35" t="n">
        <f aca="false">D123/G123</f>
        <v>1.25599613990795</v>
      </c>
    </row>
    <row r="124" s="16" customFormat="true" ht="45" hidden="false" customHeight="false" outlineLevel="0" collapsed="false">
      <c r="A124" s="28" t="s">
        <v>241</v>
      </c>
      <c r="B124" s="29" t="s">
        <v>242</v>
      </c>
      <c r="C124" s="30" t="n">
        <v>150000</v>
      </c>
      <c r="D124" s="31" t="n">
        <v>110889.45</v>
      </c>
      <c r="E124" s="32" t="n">
        <f aca="false">C124-D124</f>
        <v>39110.55</v>
      </c>
      <c r="F124" s="33" t="n">
        <f aca="false">IF(C124=0,0,D124/C124)</f>
        <v>0.739263</v>
      </c>
      <c r="G124" s="34" t="n">
        <v>88288.05</v>
      </c>
      <c r="H124" s="34" t="n">
        <f aca="false">D124-G124</f>
        <v>22601.4</v>
      </c>
      <c r="I124" s="35" t="n">
        <f aca="false">D124/G124</f>
        <v>1.25599613990795</v>
      </c>
    </row>
    <row r="125" s="16" customFormat="true" ht="105" hidden="false" customHeight="false" outlineLevel="0" collapsed="false">
      <c r="A125" s="28" t="s">
        <v>243</v>
      </c>
      <c r="B125" s="29" t="s">
        <v>244</v>
      </c>
      <c r="C125" s="30" t="n">
        <v>830000</v>
      </c>
      <c r="D125" s="31" t="n">
        <v>740253.18</v>
      </c>
      <c r="E125" s="32" t="n">
        <f aca="false">C125-D125</f>
        <v>89746.82</v>
      </c>
      <c r="F125" s="33" t="n">
        <f aca="false">IF(C125=0,0,D125/C125)</f>
        <v>0.891871301204819</v>
      </c>
      <c r="G125" s="34" t="n">
        <v>330312.62</v>
      </c>
      <c r="H125" s="34" t="n">
        <f aca="false">D125-G125</f>
        <v>409940.56</v>
      </c>
      <c r="I125" s="35" t="n">
        <f aca="false">D125/G125</f>
        <v>2.24106841573295</v>
      </c>
    </row>
    <row r="126" s="16" customFormat="true" ht="60" hidden="false" customHeight="false" outlineLevel="0" collapsed="false">
      <c r="A126" s="28" t="s">
        <v>245</v>
      </c>
      <c r="B126" s="29" t="s">
        <v>246</v>
      </c>
      <c r="C126" s="30" t="n">
        <v>800000</v>
      </c>
      <c r="D126" s="31" t="n">
        <v>654181.32</v>
      </c>
      <c r="E126" s="32" t="n">
        <f aca="false">C126-D126</f>
        <v>145818.68</v>
      </c>
      <c r="F126" s="33" t="n">
        <f aca="false">IF(C126=0,0,D126/C126)</f>
        <v>0.81772665</v>
      </c>
      <c r="G126" s="34" t="n">
        <v>248906.54</v>
      </c>
      <c r="H126" s="34" t="n">
        <f aca="false">D126-G126</f>
        <v>405274.78</v>
      </c>
      <c r="I126" s="35" t="n">
        <f aca="false">D126/G126</f>
        <v>2.62822069681255</v>
      </c>
    </row>
    <row r="127" s="16" customFormat="true" ht="75" hidden="false" customHeight="false" outlineLevel="0" collapsed="false">
      <c r="A127" s="28" t="s">
        <v>247</v>
      </c>
      <c r="B127" s="29" t="s">
        <v>248</v>
      </c>
      <c r="C127" s="30" t="n">
        <v>800000</v>
      </c>
      <c r="D127" s="31" t="n">
        <v>654181.32</v>
      </c>
      <c r="E127" s="32" t="n">
        <f aca="false">C127-D127</f>
        <v>145818.68</v>
      </c>
      <c r="F127" s="33" t="n">
        <f aca="false">IF(C127=0,0,D127/C127)</f>
        <v>0.81772665</v>
      </c>
      <c r="G127" s="34" t="n">
        <v>248906.54</v>
      </c>
      <c r="H127" s="34" t="n">
        <f aca="false">D127-G127</f>
        <v>405274.78</v>
      </c>
      <c r="I127" s="35" t="n">
        <f aca="false">D127/G127</f>
        <v>2.62822069681255</v>
      </c>
    </row>
    <row r="128" s="16" customFormat="true" ht="75" hidden="false" customHeight="false" outlineLevel="0" collapsed="false">
      <c r="A128" s="28" t="s">
        <v>249</v>
      </c>
      <c r="B128" s="29" t="s">
        <v>250</v>
      </c>
      <c r="C128" s="30" t="n">
        <v>30000</v>
      </c>
      <c r="D128" s="31" t="n">
        <v>86071.86</v>
      </c>
      <c r="E128" s="32" t="n">
        <f aca="false">C128-D128</f>
        <v>-56071.86</v>
      </c>
      <c r="F128" s="33" t="n">
        <f aca="false">IF(C128=0,0,D128/C128)</f>
        <v>2.869062</v>
      </c>
      <c r="G128" s="34" t="n">
        <v>81406.08</v>
      </c>
      <c r="H128" s="34" t="n">
        <f aca="false">D128-G128</f>
        <v>4665.78</v>
      </c>
      <c r="I128" s="35" t="n">
        <f aca="false">D128/G128</f>
        <v>1.05731488360575</v>
      </c>
    </row>
    <row r="129" s="16" customFormat="true" ht="75" hidden="false" customHeight="false" outlineLevel="0" collapsed="false">
      <c r="A129" s="28" t="s">
        <v>251</v>
      </c>
      <c r="B129" s="29" t="s">
        <v>252</v>
      </c>
      <c r="C129" s="30" t="n">
        <v>30000</v>
      </c>
      <c r="D129" s="31" t="n">
        <v>86071.86</v>
      </c>
      <c r="E129" s="32" t="n">
        <f aca="false">C129-D129</f>
        <v>-56071.86</v>
      </c>
      <c r="F129" s="33" t="n">
        <f aca="false">IF(C129=0,0,D129/C129)</f>
        <v>2.869062</v>
      </c>
      <c r="G129" s="34" t="n">
        <v>81406.08</v>
      </c>
      <c r="H129" s="34" t="n">
        <f aca="false">D129-G129</f>
        <v>4665.78</v>
      </c>
      <c r="I129" s="35" t="n">
        <f aca="false">D129/G129</f>
        <v>1.05731488360575</v>
      </c>
    </row>
    <row r="130" s="16" customFormat="true" ht="15" hidden="false" customHeight="false" outlineLevel="0" collapsed="false">
      <c r="A130" s="28" t="s">
        <v>253</v>
      </c>
      <c r="B130" s="29" t="s">
        <v>254</v>
      </c>
      <c r="C130" s="30" t="n">
        <v>70000</v>
      </c>
      <c r="D130" s="31" t="n">
        <v>82120.1</v>
      </c>
      <c r="E130" s="32" t="n">
        <f aca="false">C130-D130</f>
        <v>-12120.1</v>
      </c>
      <c r="F130" s="33" t="n">
        <f aca="false">IF(C130=0,0,D130/C130)</f>
        <v>1.17314428571429</v>
      </c>
      <c r="G130" s="34" t="n">
        <v>165157.84</v>
      </c>
      <c r="H130" s="34" t="n">
        <f aca="false">D130-G130</f>
        <v>-83037.74</v>
      </c>
      <c r="I130" s="35" t="n">
        <f aca="false">D130/G130</f>
        <v>0.497221930245637</v>
      </c>
    </row>
    <row r="131" s="16" customFormat="true" ht="90" hidden="false" customHeight="false" outlineLevel="0" collapsed="false">
      <c r="A131" s="28" t="s">
        <v>255</v>
      </c>
      <c r="B131" s="29" t="s">
        <v>256</v>
      </c>
      <c r="C131" s="30" t="n">
        <v>70000</v>
      </c>
      <c r="D131" s="31" t="n">
        <v>82120.1</v>
      </c>
      <c r="E131" s="32" t="n">
        <f aca="false">C131-D131</f>
        <v>-12120.1</v>
      </c>
      <c r="F131" s="33" t="n">
        <f aca="false">IF(C131=0,0,D131/C131)</f>
        <v>1.17314428571429</v>
      </c>
      <c r="G131" s="34" t="n">
        <v>163203.19</v>
      </c>
      <c r="H131" s="34" t="n">
        <f aca="false">D131-G131</f>
        <v>-81083.09</v>
      </c>
      <c r="I131" s="35" t="n">
        <f aca="false">D131/G131</f>
        <v>0.503177051870126</v>
      </c>
    </row>
    <row r="132" s="16" customFormat="true" ht="60" hidden="false" customHeight="false" outlineLevel="0" collapsed="false">
      <c r="A132" s="28" t="s">
        <v>257</v>
      </c>
      <c r="B132" s="29" t="s">
        <v>258</v>
      </c>
      <c r="C132" s="45" t="n">
        <v>70000</v>
      </c>
      <c r="D132" s="46" t="n">
        <v>82120.1</v>
      </c>
      <c r="E132" s="47" t="n">
        <f aca="false">C132-D132</f>
        <v>-12120.1</v>
      </c>
      <c r="F132" s="35" t="n">
        <f aca="false">IF(C132=0,0,D132/C132)</f>
        <v>1.17314428571429</v>
      </c>
      <c r="G132" s="34" t="n">
        <v>163203.19</v>
      </c>
      <c r="H132" s="34" t="n">
        <f aca="false">D132-G132</f>
        <v>-81083.09</v>
      </c>
      <c r="I132" s="35" t="n">
        <f aca="false">D132/G132</f>
        <v>0.503177051870126</v>
      </c>
    </row>
    <row r="133" s="16" customFormat="true" ht="61.5" hidden="false" customHeight="true" outlineLevel="0" collapsed="false">
      <c r="A133" s="28" t="s">
        <v>259</v>
      </c>
      <c r="B133" s="29" t="s">
        <v>260</v>
      </c>
      <c r="C133" s="45" t="n">
        <v>0</v>
      </c>
      <c r="D133" s="46" t="n">
        <v>0</v>
      </c>
      <c r="E133" s="47" t="n">
        <f aca="false">C133-D133</f>
        <v>0</v>
      </c>
      <c r="F133" s="35" t="n">
        <f aca="false">IF(C133=0,0,D133/C133)</f>
        <v>0</v>
      </c>
      <c r="G133" s="34" t="n">
        <v>1954.65</v>
      </c>
      <c r="H133" s="34" t="n">
        <f aca="false">D133-G133</f>
        <v>-1954.65</v>
      </c>
      <c r="I133" s="35" t="n">
        <f aca="false">D133/G133</f>
        <v>0</v>
      </c>
    </row>
    <row r="134" s="16" customFormat="true" ht="60" hidden="false" customHeight="false" outlineLevel="0" collapsed="false">
      <c r="A134" s="28" t="s">
        <v>261</v>
      </c>
      <c r="B134" s="29" t="s">
        <v>262</v>
      </c>
      <c r="C134" s="45" t="n">
        <v>0</v>
      </c>
      <c r="D134" s="46" t="n">
        <v>0</v>
      </c>
      <c r="E134" s="47" t="n">
        <f aca="false">C134-D134</f>
        <v>0</v>
      </c>
      <c r="F134" s="35" t="n">
        <f aca="false">IF(C134=0,0,D134/C134)</f>
        <v>0</v>
      </c>
      <c r="G134" s="34" t="n">
        <v>1954.65</v>
      </c>
      <c r="H134" s="34" t="n">
        <f aca="false">D134-G134</f>
        <v>-1954.65</v>
      </c>
      <c r="I134" s="35" t="n">
        <f aca="false">D134/G134</f>
        <v>0</v>
      </c>
    </row>
    <row r="135" s="16" customFormat="true" ht="165" hidden="false" customHeight="false" outlineLevel="0" collapsed="false">
      <c r="A135" s="28" t="s">
        <v>263</v>
      </c>
      <c r="B135" s="29" t="s">
        <v>264</v>
      </c>
      <c r="C135" s="30" t="n">
        <v>50000</v>
      </c>
      <c r="D135" s="31" t="n">
        <v>0</v>
      </c>
      <c r="E135" s="32" t="n">
        <f aca="false">C135-D135</f>
        <v>50000</v>
      </c>
      <c r="F135" s="33" t="n">
        <f aca="false">IF(C135=0,0,D135/C135)</f>
        <v>0</v>
      </c>
      <c r="G135" s="34" t="n">
        <v>124800</v>
      </c>
      <c r="H135" s="34" t="n">
        <f aca="false">D135-G135</f>
        <v>-124800</v>
      </c>
      <c r="I135" s="35" t="n">
        <f aca="false">D135/G135</f>
        <v>0</v>
      </c>
    </row>
    <row r="136" s="16" customFormat="true" ht="105" hidden="false" customHeight="false" outlineLevel="0" collapsed="false">
      <c r="A136" s="28" t="s">
        <v>265</v>
      </c>
      <c r="B136" s="29" t="s">
        <v>266</v>
      </c>
      <c r="C136" s="30" t="n">
        <v>50000</v>
      </c>
      <c r="D136" s="31" t="n">
        <v>0</v>
      </c>
      <c r="E136" s="32" t="n">
        <f aca="false">C136-D136</f>
        <v>50000</v>
      </c>
      <c r="F136" s="33" t="n">
        <f aca="false">IF(C136=0,0,D136/C136)</f>
        <v>0</v>
      </c>
      <c r="G136" s="34" t="n">
        <v>124800</v>
      </c>
      <c r="H136" s="34" t="n">
        <f aca="false">D136-G136</f>
        <v>-124800</v>
      </c>
      <c r="I136" s="35" t="n">
        <f aca="false">D136/G136</f>
        <v>0</v>
      </c>
    </row>
    <row r="137" s="27" customFormat="true" ht="14.25" hidden="false" customHeight="false" outlineLevel="0" collapsed="false">
      <c r="A137" s="9" t="s">
        <v>267</v>
      </c>
      <c r="B137" s="10" t="s">
        <v>268</v>
      </c>
      <c r="C137" s="11" t="n">
        <v>30000</v>
      </c>
      <c r="D137" s="26" t="n">
        <v>76911.24</v>
      </c>
      <c r="E137" s="12" t="n">
        <f aca="false">C137-D137</f>
        <v>-46911.24</v>
      </c>
      <c r="F137" s="13" t="n">
        <f aca="false">IF(C137=0,0,D137/C137)</f>
        <v>2.563708</v>
      </c>
      <c r="G137" s="14" t="n">
        <v>11228.34</v>
      </c>
      <c r="H137" s="14" t="n">
        <f aca="false">D137-G137</f>
        <v>65682.9</v>
      </c>
      <c r="I137" s="15" t="n">
        <f aca="false">D137/G137</f>
        <v>6.84974270462063</v>
      </c>
    </row>
    <row r="138" s="16" customFormat="true" ht="15" hidden="false" customHeight="false" outlineLevel="0" collapsed="false">
      <c r="A138" s="28" t="s">
        <v>269</v>
      </c>
      <c r="B138" s="29" t="s">
        <v>270</v>
      </c>
      <c r="C138" s="30" t="n">
        <v>0</v>
      </c>
      <c r="D138" s="31" t="n">
        <v>-13088.76</v>
      </c>
      <c r="E138" s="32" t="n">
        <f aca="false">C138-D138</f>
        <v>13088.76</v>
      </c>
      <c r="F138" s="33" t="n">
        <f aca="false">IF(C138=0,0,D138/C138)</f>
        <v>0</v>
      </c>
      <c r="G138" s="34" t="n">
        <v>-39920.82</v>
      </c>
      <c r="H138" s="34" t="n">
        <f aca="false">D138-G138</f>
        <v>26832.06</v>
      </c>
      <c r="I138" s="35" t="n">
        <f aca="false">D138/G138</f>
        <v>0.327868014735168</v>
      </c>
    </row>
    <row r="139" s="16" customFormat="true" ht="30" hidden="false" customHeight="false" outlineLevel="0" collapsed="false">
      <c r="A139" s="28" t="s">
        <v>271</v>
      </c>
      <c r="B139" s="29" t="s">
        <v>272</v>
      </c>
      <c r="C139" s="30" t="n">
        <v>0</v>
      </c>
      <c r="D139" s="31" t="n">
        <v>-13088.76</v>
      </c>
      <c r="E139" s="32" t="n">
        <f aca="false">C139-D139</f>
        <v>13088.76</v>
      </c>
      <c r="F139" s="51" t="n">
        <f aca="false">IF(C139=0,0,D139/C139)</f>
        <v>0</v>
      </c>
      <c r="G139" s="34" t="n">
        <v>-39920.82</v>
      </c>
      <c r="H139" s="34" t="n">
        <f aca="false">D139-G139</f>
        <v>26832.06</v>
      </c>
      <c r="I139" s="35" t="n">
        <f aca="false">D139/G139</f>
        <v>0.327868014735168</v>
      </c>
    </row>
    <row r="140" s="16" customFormat="true" ht="30" hidden="false" customHeight="false" outlineLevel="0" collapsed="false">
      <c r="A140" s="28" t="s">
        <v>273</v>
      </c>
      <c r="B140" s="29" t="s">
        <v>274</v>
      </c>
      <c r="C140" s="30" t="n">
        <v>30000</v>
      </c>
      <c r="D140" s="31" t="n">
        <v>90000</v>
      </c>
      <c r="E140" s="30" t="n">
        <f aca="false">C140-D140</f>
        <v>-60000</v>
      </c>
      <c r="F140" s="33" t="n">
        <f aca="false">IF(C140=0,0,D140/C140)</f>
        <v>3</v>
      </c>
      <c r="G140" s="45" t="n">
        <v>51149.16</v>
      </c>
      <c r="H140" s="34" t="n">
        <f aca="false">D140-G140</f>
        <v>38850.84</v>
      </c>
      <c r="I140" s="35" t="n">
        <f aca="false">D140/G140</f>
        <v>1.75955968778373</v>
      </c>
    </row>
    <row r="141" s="16" customFormat="true" ht="45" hidden="false" customHeight="false" outlineLevel="0" collapsed="false">
      <c r="A141" s="28" t="s">
        <v>275</v>
      </c>
      <c r="B141" s="29" t="s">
        <v>276</v>
      </c>
      <c r="C141" s="30" t="n">
        <v>30000</v>
      </c>
      <c r="D141" s="31" t="n">
        <v>90000</v>
      </c>
      <c r="E141" s="30" t="n">
        <f aca="false">C141-D141</f>
        <v>-60000</v>
      </c>
      <c r="F141" s="33" t="n">
        <f aca="false">IF(C141=0,0,D141/C141)</f>
        <v>3</v>
      </c>
      <c r="G141" s="45" t="n">
        <v>51149.16</v>
      </c>
      <c r="H141" s="34" t="n">
        <f aca="false">D141-G141</f>
        <v>38850.84</v>
      </c>
      <c r="I141" s="35" t="n">
        <f aca="false">D141/G141</f>
        <v>1.75955968778373</v>
      </c>
    </row>
    <row r="142" customFormat="false" ht="15.75" hidden="false" customHeight="false" outlineLevel="0" collapsed="false">
      <c r="A142" s="52" t="s">
        <v>277</v>
      </c>
      <c r="B142" s="52" t="s">
        <v>278</v>
      </c>
      <c r="C142" s="53" t="n">
        <v>1276126375.92</v>
      </c>
      <c r="D142" s="53" t="n">
        <v>866828104.85</v>
      </c>
      <c r="E142" s="54" t="n">
        <f aca="false">C142-D142</f>
        <v>409298271.07</v>
      </c>
      <c r="F142" s="55" t="n">
        <f aca="false">D142/C142*100</f>
        <v>67.9265095688565</v>
      </c>
      <c r="G142" s="54" t="n">
        <v>529635185.7</v>
      </c>
      <c r="H142" s="56" t="n">
        <f aca="false">D142-G142</f>
        <v>337192919.15</v>
      </c>
      <c r="I142" s="57" t="n">
        <f aca="false">D142/G142</f>
        <v>1.63665128045514</v>
      </c>
    </row>
    <row r="143" customFormat="false" ht="47.25" hidden="false" customHeight="false" outlineLevel="0" collapsed="false">
      <c r="A143" s="58" t="s">
        <v>279</v>
      </c>
      <c r="B143" s="58" t="s">
        <v>280</v>
      </c>
      <c r="C143" s="59" t="n">
        <v>1260451445.92</v>
      </c>
      <c r="D143" s="59" t="n">
        <v>859049471.19</v>
      </c>
      <c r="E143" s="60" t="n">
        <f aca="false">C143-D143</f>
        <v>401401974.73</v>
      </c>
      <c r="F143" s="61" t="n">
        <f aca="false">D143/C143*100</f>
        <v>68.1541104951474</v>
      </c>
      <c r="G143" s="62" t="n">
        <v>529002729.6</v>
      </c>
      <c r="H143" s="63" t="n">
        <f aca="false">D143-G143</f>
        <v>330046741.59</v>
      </c>
      <c r="I143" s="64" t="n">
        <f aca="false">D143/G143</f>
        <v>1.62390366461731</v>
      </c>
    </row>
    <row r="144" s="68" customFormat="true" ht="31.5" hidden="false" customHeight="false" outlineLevel="0" collapsed="false">
      <c r="A144" s="65" t="s">
        <v>281</v>
      </c>
      <c r="B144" s="65" t="s">
        <v>282</v>
      </c>
      <c r="C144" s="53" t="n">
        <v>207655769.57</v>
      </c>
      <c r="D144" s="53" t="n">
        <v>167377692.57</v>
      </c>
      <c r="E144" s="66" t="n">
        <f aca="false">C144-D144</f>
        <v>40278077</v>
      </c>
      <c r="F144" s="55" t="n">
        <f aca="false">D144/C144*100</f>
        <v>80.6034394886281</v>
      </c>
      <c r="G144" s="67" t="n">
        <v>92956296.83</v>
      </c>
      <c r="H144" s="56" t="n">
        <f aca="false">D144-G144</f>
        <v>74421395.74</v>
      </c>
      <c r="I144" s="57" t="n">
        <f aca="false">D144/G144</f>
        <v>1.80060628787852</v>
      </c>
    </row>
    <row r="145" customFormat="false" ht="15.75" hidden="false" customHeight="false" outlineLevel="0" collapsed="false">
      <c r="A145" s="58" t="s">
        <v>283</v>
      </c>
      <c r="B145" s="58" t="s">
        <v>284</v>
      </c>
      <c r="C145" s="59" t="n">
        <v>161112311</v>
      </c>
      <c r="D145" s="59" t="n">
        <v>120834234</v>
      </c>
      <c r="E145" s="60" t="n">
        <f aca="false">C145-D145</f>
        <v>40278077</v>
      </c>
      <c r="F145" s="61" t="n">
        <f aca="false">D145/C145*100</f>
        <v>75.0000004655138</v>
      </c>
      <c r="G145" s="62" t="n">
        <v>61471962</v>
      </c>
      <c r="H145" s="63" t="n">
        <f aca="false">D145-G145</f>
        <v>59362272</v>
      </c>
      <c r="I145" s="64" t="n">
        <f aca="false">D145/G145</f>
        <v>1.96568045119497</v>
      </c>
    </row>
    <row r="146" customFormat="false" ht="47.25" hidden="false" customHeight="false" outlineLevel="0" collapsed="false">
      <c r="A146" s="58" t="s">
        <v>285</v>
      </c>
      <c r="B146" s="58" t="s">
        <v>286</v>
      </c>
      <c r="C146" s="59" t="n">
        <v>161112311</v>
      </c>
      <c r="D146" s="59" t="n">
        <v>120834234</v>
      </c>
      <c r="E146" s="60" t="n">
        <f aca="false">C146-D146</f>
        <v>40278077</v>
      </c>
      <c r="F146" s="61" t="n">
        <f aca="false">D146/C146*100</f>
        <v>75.0000004655138</v>
      </c>
      <c r="G146" s="62" t="n">
        <v>61471962</v>
      </c>
      <c r="H146" s="63" t="n">
        <f aca="false">D146-G146</f>
        <v>59362272</v>
      </c>
      <c r="I146" s="64" t="n">
        <f aca="false">D146/G146</f>
        <v>1.96568045119497</v>
      </c>
    </row>
    <row r="147" customFormat="false" ht="31.5" hidden="false" customHeight="false" outlineLevel="0" collapsed="false">
      <c r="A147" s="58" t="s">
        <v>287</v>
      </c>
      <c r="B147" s="58" t="s">
        <v>288</v>
      </c>
      <c r="C147" s="59" t="n">
        <v>46543458.57</v>
      </c>
      <c r="D147" s="59" t="n">
        <v>46543458.57</v>
      </c>
      <c r="E147" s="60" t="n">
        <f aca="false">C147-D147</f>
        <v>0</v>
      </c>
      <c r="F147" s="61" t="n">
        <f aca="false">D147/C147*100</f>
        <v>100</v>
      </c>
      <c r="G147" s="62" t="n">
        <v>31484334.83</v>
      </c>
      <c r="H147" s="63" t="n">
        <f aca="false">D147-G147</f>
        <v>15059123.74</v>
      </c>
      <c r="I147" s="64" t="n">
        <f aca="false">D147/G147</f>
        <v>1.47830528487617</v>
      </c>
    </row>
    <row r="148" customFormat="false" ht="31.5" hidden="false" customHeight="false" outlineLevel="0" collapsed="false">
      <c r="A148" s="58" t="s">
        <v>289</v>
      </c>
      <c r="B148" s="58" t="s">
        <v>290</v>
      </c>
      <c r="C148" s="59" t="n">
        <v>46543458.57</v>
      </c>
      <c r="D148" s="59" t="n">
        <v>46543458.57</v>
      </c>
      <c r="E148" s="60" t="n">
        <f aca="false">C148-D148</f>
        <v>0</v>
      </c>
      <c r="F148" s="61" t="n">
        <f aca="false">D148/C148*100</f>
        <v>100</v>
      </c>
      <c r="G148" s="62" t="n">
        <v>31484334.83</v>
      </c>
      <c r="H148" s="63" t="n">
        <f aca="false">D148-G148</f>
        <v>15059123.74</v>
      </c>
      <c r="I148" s="64" t="n">
        <f aca="false">D148/G148</f>
        <v>1.47830528487617</v>
      </c>
    </row>
    <row r="149" s="68" customFormat="true" ht="31.5" hidden="false" customHeight="false" outlineLevel="0" collapsed="false">
      <c r="A149" s="65" t="s">
        <v>291</v>
      </c>
      <c r="B149" s="65" t="s">
        <v>292</v>
      </c>
      <c r="C149" s="53" t="n">
        <v>373235814.33</v>
      </c>
      <c r="D149" s="53" t="n">
        <v>246751834.48</v>
      </c>
      <c r="E149" s="66" t="n">
        <f aca="false">C149-D149</f>
        <v>126483979.85</v>
      </c>
      <c r="F149" s="55" t="n">
        <f aca="false">D149/C149*100</f>
        <v>66.111510473063</v>
      </c>
      <c r="G149" s="69" t="n">
        <v>49074242.14</v>
      </c>
      <c r="H149" s="56" t="n">
        <f aca="false">D149-G149</f>
        <v>197677592.34</v>
      </c>
      <c r="I149" s="57" t="n">
        <f aca="false">D149/G149</f>
        <v>5.0281333693562</v>
      </c>
    </row>
    <row r="150" customFormat="false" ht="78.75" hidden="false" customHeight="false" outlineLevel="0" collapsed="false">
      <c r="A150" s="58" t="s">
        <v>293</v>
      </c>
      <c r="B150" s="58" t="s">
        <v>294</v>
      </c>
      <c r="C150" s="59" t="n">
        <v>2073012.82</v>
      </c>
      <c r="D150" s="59" t="n">
        <v>2073012.82</v>
      </c>
      <c r="E150" s="60" t="n">
        <f aca="false">C150-D150</f>
        <v>0</v>
      </c>
      <c r="F150" s="70" t="n">
        <f aca="false">D150/C150*100</f>
        <v>100</v>
      </c>
      <c r="G150" s="63" t="n">
        <v>0</v>
      </c>
      <c r="H150" s="63" t="n">
        <f aca="false">D150-G150</f>
        <v>2073012.82</v>
      </c>
      <c r="I150" s="64" t="n">
        <v>0</v>
      </c>
    </row>
    <row r="151" customFormat="false" ht="94.5" hidden="false" customHeight="false" outlineLevel="0" collapsed="false">
      <c r="A151" s="58" t="s">
        <v>295</v>
      </c>
      <c r="B151" s="58" t="s">
        <v>296</v>
      </c>
      <c r="C151" s="59" t="n">
        <v>2073012.82</v>
      </c>
      <c r="D151" s="59" t="n">
        <v>2073012.82</v>
      </c>
      <c r="E151" s="60" t="n">
        <f aca="false">C151-D151</f>
        <v>0</v>
      </c>
      <c r="F151" s="70" t="n">
        <f aca="false">D151/C151*100</f>
        <v>100</v>
      </c>
      <c r="G151" s="63" t="n">
        <v>0</v>
      </c>
      <c r="H151" s="63" t="n">
        <f aca="false">D151-G151</f>
        <v>2073012.82</v>
      </c>
      <c r="I151" s="64" t="n">
        <v>0</v>
      </c>
    </row>
    <row r="152" customFormat="false" ht="31.5" hidden="false" customHeight="false" outlineLevel="0" collapsed="false">
      <c r="A152" s="58" t="s">
        <v>297</v>
      </c>
      <c r="B152" s="58" t="s">
        <v>298</v>
      </c>
      <c r="C152" s="59" t="n">
        <v>3003000</v>
      </c>
      <c r="D152" s="59" t="n">
        <v>1126125</v>
      </c>
      <c r="E152" s="60" t="n">
        <f aca="false">C152-D152</f>
        <v>1876875</v>
      </c>
      <c r="F152" s="61" t="n">
        <f aca="false">D152/C152*100</f>
        <v>37.5</v>
      </c>
      <c r="G152" s="71" t="n">
        <v>1105650</v>
      </c>
      <c r="H152" s="63" t="n">
        <f aca="false">D152-G152</f>
        <v>20475</v>
      </c>
      <c r="I152" s="64" t="n">
        <f aca="false">D152/G152</f>
        <v>1.01851851851852</v>
      </c>
    </row>
    <row r="153" customFormat="false" ht="47.25" hidden="false" customHeight="false" outlineLevel="0" collapsed="false">
      <c r="A153" s="58" t="s">
        <v>299</v>
      </c>
      <c r="B153" s="58" t="s">
        <v>300</v>
      </c>
      <c r="C153" s="59" t="n">
        <v>3003000</v>
      </c>
      <c r="D153" s="59" t="n">
        <v>1126125</v>
      </c>
      <c r="E153" s="60" t="n">
        <f aca="false">C153-D153</f>
        <v>1876875</v>
      </c>
      <c r="F153" s="61" t="n">
        <f aca="false">D153/C153*100</f>
        <v>37.5</v>
      </c>
      <c r="G153" s="72" t="n">
        <v>1105650</v>
      </c>
      <c r="H153" s="63" t="n">
        <f aca="false">D153-G153</f>
        <v>20475</v>
      </c>
      <c r="I153" s="64" t="n">
        <f aca="false">D153/G153</f>
        <v>1.01851851851852</v>
      </c>
    </row>
    <row r="154" customFormat="false" ht="31.5" hidden="false" customHeight="false" outlineLevel="0" collapsed="false">
      <c r="A154" s="58" t="s">
        <v>301</v>
      </c>
      <c r="B154" s="58" t="s">
        <v>302</v>
      </c>
      <c r="C154" s="59" t="n">
        <v>2379047.62</v>
      </c>
      <c r="D154" s="59" t="n">
        <v>2379047.62</v>
      </c>
      <c r="E154" s="60" t="n">
        <f aca="false">C154-D154</f>
        <v>0</v>
      </c>
      <c r="F154" s="70" t="n">
        <f aca="false">D154/C154*100</f>
        <v>100</v>
      </c>
      <c r="G154" s="63" t="n">
        <v>0</v>
      </c>
      <c r="H154" s="63" t="n">
        <f aca="false">D154-G154</f>
        <v>2379047.62</v>
      </c>
      <c r="I154" s="64" t="n">
        <v>0</v>
      </c>
    </row>
    <row r="155" customFormat="false" ht="31.5" hidden="false" customHeight="false" outlineLevel="0" collapsed="false">
      <c r="A155" s="58" t="s">
        <v>303</v>
      </c>
      <c r="B155" s="58" t="s">
        <v>304</v>
      </c>
      <c r="C155" s="59" t="n">
        <v>2379047.62</v>
      </c>
      <c r="D155" s="59" t="n">
        <v>2379047.62</v>
      </c>
      <c r="E155" s="60" t="n">
        <f aca="false">C155-D155</f>
        <v>0</v>
      </c>
      <c r="F155" s="70" t="n">
        <f aca="false">D155/C155*100</f>
        <v>100</v>
      </c>
      <c r="G155" s="63" t="n">
        <v>0</v>
      </c>
      <c r="H155" s="63" t="n">
        <f aca="false">D155-G155</f>
        <v>2379047.62</v>
      </c>
      <c r="I155" s="64" t="n">
        <v>0</v>
      </c>
    </row>
    <row r="156" customFormat="false" ht="31.5" hidden="false" customHeight="false" outlineLevel="0" collapsed="false">
      <c r="A156" s="58" t="s">
        <v>305</v>
      </c>
      <c r="B156" s="58" t="s">
        <v>306</v>
      </c>
      <c r="C156" s="59" t="n">
        <v>5221698.36</v>
      </c>
      <c r="D156" s="59" t="n">
        <v>5221698.36</v>
      </c>
      <c r="E156" s="60" t="n">
        <f aca="false">C156-D156</f>
        <v>0</v>
      </c>
      <c r="F156" s="61" t="n">
        <f aca="false">D156/C156*100</f>
        <v>100</v>
      </c>
      <c r="G156" s="71" t="n">
        <v>7488751.65</v>
      </c>
      <c r="H156" s="63" t="n">
        <f aca="false">D156-G156</f>
        <v>-2267053.29</v>
      </c>
      <c r="I156" s="64" t="n">
        <f aca="false">D156/G156</f>
        <v>0.697272202904472</v>
      </c>
    </row>
    <row r="157" customFormat="false" ht="47.25" hidden="false" customHeight="false" outlineLevel="0" collapsed="false">
      <c r="A157" s="73" t="s">
        <v>307</v>
      </c>
      <c r="B157" s="73" t="s">
        <v>308</v>
      </c>
      <c r="C157" s="74" t="n">
        <v>5221698.36</v>
      </c>
      <c r="D157" s="74" t="n">
        <v>5221698.36</v>
      </c>
      <c r="E157" s="75" t="n">
        <f aca="false">C157-D157</f>
        <v>0</v>
      </c>
      <c r="F157" s="76" t="n">
        <f aca="false">D157/C157*100</f>
        <v>100</v>
      </c>
      <c r="G157" s="62" t="n">
        <v>7488751.65</v>
      </c>
      <c r="H157" s="63" t="n">
        <f aca="false">D157-G157</f>
        <v>-2267053.29</v>
      </c>
      <c r="I157" s="64" t="n">
        <f aca="false">D157/G157</f>
        <v>0.697272202904472</v>
      </c>
    </row>
    <row r="158" customFormat="false" ht="31.5" hidden="false" customHeight="false" outlineLevel="0" collapsed="false">
      <c r="A158" s="58" t="s">
        <v>309</v>
      </c>
      <c r="B158" s="77" t="s">
        <v>310</v>
      </c>
      <c r="C158" s="63" t="n">
        <v>0</v>
      </c>
      <c r="D158" s="63" t="n">
        <v>0</v>
      </c>
      <c r="E158" s="63" t="n">
        <v>0</v>
      </c>
      <c r="F158" s="78" t="n">
        <v>0</v>
      </c>
      <c r="G158" s="62" t="n">
        <v>22250537.99</v>
      </c>
      <c r="H158" s="63" t="n">
        <f aca="false">D158-G158</f>
        <v>-22250537.99</v>
      </c>
      <c r="I158" s="64" t="n">
        <f aca="false">D158/G158</f>
        <v>0</v>
      </c>
    </row>
    <row r="159" customFormat="false" ht="47.25" hidden="false" customHeight="false" outlineLevel="0" collapsed="false">
      <c r="A159" s="73" t="s">
        <v>311</v>
      </c>
      <c r="B159" s="79" t="s">
        <v>312</v>
      </c>
      <c r="C159" s="63" t="n">
        <v>0</v>
      </c>
      <c r="D159" s="63" t="n">
        <v>0</v>
      </c>
      <c r="E159" s="63" t="n">
        <v>0</v>
      </c>
      <c r="F159" s="78" t="n">
        <v>0</v>
      </c>
      <c r="G159" s="72" t="n">
        <v>22250537.99</v>
      </c>
      <c r="H159" s="63" t="n">
        <f aca="false">D159-G159</f>
        <v>-22250537.99</v>
      </c>
      <c r="I159" s="64" t="n">
        <f aca="false">D159/G159</f>
        <v>0</v>
      </c>
    </row>
    <row r="160" customFormat="false" ht="31.5" hidden="false" customHeight="false" outlineLevel="0" collapsed="false">
      <c r="A160" s="80" t="s">
        <v>313</v>
      </c>
      <c r="B160" s="80" t="s">
        <v>314</v>
      </c>
      <c r="C160" s="60" t="n">
        <v>291778265.31</v>
      </c>
      <c r="D160" s="60" t="n">
        <v>191961308.62</v>
      </c>
      <c r="E160" s="60" t="n">
        <f aca="false">C160-D160</f>
        <v>99816956.69</v>
      </c>
      <c r="F160" s="70" t="n">
        <f aca="false">D160/C160*100</f>
        <v>65.7901329340109</v>
      </c>
      <c r="G160" s="63" t="n">
        <v>0</v>
      </c>
      <c r="H160" s="63" t="n">
        <f aca="false">D160-G160</f>
        <v>191961308.62</v>
      </c>
      <c r="I160" s="64" t="n">
        <v>0</v>
      </c>
    </row>
    <row r="161" customFormat="false" ht="31.5" hidden="false" customHeight="false" outlineLevel="0" collapsed="false">
      <c r="A161" s="58" t="s">
        <v>315</v>
      </c>
      <c r="B161" s="58" t="s">
        <v>316</v>
      </c>
      <c r="C161" s="59" t="n">
        <v>291778265.31</v>
      </c>
      <c r="D161" s="59" t="n">
        <v>191961308.62</v>
      </c>
      <c r="E161" s="60" t="n">
        <f aca="false">C161-D161</f>
        <v>99816956.69</v>
      </c>
      <c r="F161" s="70" t="n">
        <f aca="false">D161/C161*100</f>
        <v>65.7901329340109</v>
      </c>
      <c r="G161" s="63" t="n">
        <v>0</v>
      </c>
      <c r="H161" s="63" t="n">
        <f aca="false">D161-G161</f>
        <v>191961308.62</v>
      </c>
      <c r="I161" s="64" t="n">
        <v>0</v>
      </c>
    </row>
    <row r="162" customFormat="false" ht="31.5" hidden="false" customHeight="false" outlineLevel="0" collapsed="false">
      <c r="A162" s="58" t="s">
        <v>317</v>
      </c>
      <c r="B162" s="58" t="s">
        <v>318</v>
      </c>
      <c r="C162" s="59" t="n">
        <v>3847476.19</v>
      </c>
      <c r="D162" s="59" t="n">
        <v>0</v>
      </c>
      <c r="E162" s="60" t="n">
        <f aca="false">C162-D162</f>
        <v>3847476.19</v>
      </c>
      <c r="F162" s="70" t="n">
        <f aca="false">D162/C162*100</f>
        <v>0</v>
      </c>
      <c r="G162" s="63" t="n">
        <v>0</v>
      </c>
      <c r="H162" s="63" t="n">
        <f aca="false">D162-G162</f>
        <v>0</v>
      </c>
      <c r="I162" s="64" t="n">
        <v>0</v>
      </c>
    </row>
    <row r="163" customFormat="false" ht="47.25" hidden="false" customHeight="false" outlineLevel="0" collapsed="false">
      <c r="A163" s="58" t="s">
        <v>319</v>
      </c>
      <c r="B163" s="58" t="s">
        <v>320</v>
      </c>
      <c r="C163" s="59" t="n">
        <v>3847476.19</v>
      </c>
      <c r="D163" s="59" t="n">
        <v>0</v>
      </c>
      <c r="E163" s="60" t="n">
        <f aca="false">C163-D163</f>
        <v>3847476.19</v>
      </c>
      <c r="F163" s="70" t="n">
        <f aca="false">D163/C163*100</f>
        <v>0</v>
      </c>
      <c r="G163" s="63" t="n">
        <v>0</v>
      </c>
      <c r="H163" s="63" t="n">
        <f aca="false">D163-G163</f>
        <v>0</v>
      </c>
      <c r="I163" s="64" t="n">
        <v>0</v>
      </c>
    </row>
    <row r="164" customFormat="false" ht="15.75" hidden="false" customHeight="false" outlineLevel="0" collapsed="false">
      <c r="A164" s="58" t="s">
        <v>321</v>
      </c>
      <c r="B164" s="58" t="s">
        <v>322</v>
      </c>
      <c r="C164" s="59" t="n">
        <v>64933314.03</v>
      </c>
      <c r="D164" s="59" t="n">
        <v>43990642.06</v>
      </c>
      <c r="E164" s="60" t="n">
        <f aca="false">C164-D164</f>
        <v>20942671.97</v>
      </c>
      <c r="F164" s="61" t="n">
        <f aca="false">D164/C164*100</f>
        <v>67.7474155095115</v>
      </c>
      <c r="G164" s="71" t="n">
        <v>18229302.5</v>
      </c>
      <c r="H164" s="63" t="n">
        <f aca="false">D164-G164</f>
        <v>25761339.56</v>
      </c>
      <c r="I164" s="64" t="n">
        <f aca="false">D164/G164</f>
        <v>2.41318295420244</v>
      </c>
    </row>
    <row r="165" customFormat="false" ht="15.75" hidden="false" customHeight="false" outlineLevel="0" collapsed="false">
      <c r="A165" s="58" t="s">
        <v>323</v>
      </c>
      <c r="B165" s="58" t="s">
        <v>324</v>
      </c>
      <c r="C165" s="59" t="n">
        <v>64933314.03</v>
      </c>
      <c r="D165" s="59" t="n">
        <v>43990642.06</v>
      </c>
      <c r="E165" s="60" t="n">
        <f aca="false">C165-D165</f>
        <v>20942671.97</v>
      </c>
      <c r="F165" s="61" t="n">
        <f aca="false">D165/C165*100</f>
        <v>67.7474155095115</v>
      </c>
      <c r="G165" s="62" t="n">
        <v>18229302.5</v>
      </c>
      <c r="H165" s="63" t="n">
        <f aca="false">D165-G165</f>
        <v>25761339.56</v>
      </c>
      <c r="I165" s="64" t="n">
        <f aca="false">D165/G165</f>
        <v>2.41318295420244</v>
      </c>
    </row>
    <row r="166" s="68" customFormat="true" ht="31.5" hidden="false" customHeight="false" outlineLevel="0" collapsed="false">
      <c r="A166" s="65" t="s">
        <v>325</v>
      </c>
      <c r="B166" s="65" t="s">
        <v>326</v>
      </c>
      <c r="C166" s="53" t="n">
        <v>636236912.42</v>
      </c>
      <c r="D166" s="53" t="n">
        <v>416029853.49</v>
      </c>
      <c r="E166" s="66" t="n">
        <f aca="false">C166-D166</f>
        <v>220207058.93</v>
      </c>
      <c r="F166" s="55" t="n">
        <f aca="false">D166/C166*100</f>
        <v>65.3891412724834</v>
      </c>
      <c r="G166" s="67" t="n">
        <v>366194150.19</v>
      </c>
      <c r="H166" s="56" t="n">
        <f aca="false">D166-G166</f>
        <v>49835703.3</v>
      </c>
      <c r="I166" s="57" t="n">
        <f aca="false">D166/G166</f>
        <v>1.13609093229409</v>
      </c>
    </row>
    <row r="167" customFormat="false" ht="47.25" hidden="false" customHeight="false" outlineLevel="0" collapsed="false">
      <c r="A167" s="58" t="s">
        <v>327</v>
      </c>
      <c r="B167" s="58" t="s">
        <v>328</v>
      </c>
      <c r="C167" s="59" t="n">
        <v>595106312.42</v>
      </c>
      <c r="D167" s="59" t="n">
        <v>391588678.82</v>
      </c>
      <c r="E167" s="60" t="n">
        <f aca="false">C167-D167</f>
        <v>203517633.6</v>
      </c>
      <c r="F167" s="61" t="n">
        <f aca="false">D167/C167*100</f>
        <v>65.8014661662056</v>
      </c>
      <c r="G167" s="62" t="n">
        <v>330919853.71</v>
      </c>
      <c r="H167" s="63" t="n">
        <f aca="false">D167-G167</f>
        <v>60668825.11</v>
      </c>
      <c r="I167" s="64" t="n">
        <f aca="false">D167/G167</f>
        <v>1.18333389317634</v>
      </c>
    </row>
    <row r="168" customFormat="false" ht="47.25" hidden="false" customHeight="false" outlineLevel="0" collapsed="false">
      <c r="A168" s="58" t="s">
        <v>329</v>
      </c>
      <c r="B168" s="58" t="s">
        <v>330</v>
      </c>
      <c r="C168" s="59" t="n">
        <v>595106312.42</v>
      </c>
      <c r="D168" s="59" t="n">
        <v>391588678.82</v>
      </c>
      <c r="E168" s="60" t="n">
        <f aca="false">C168-D168</f>
        <v>203517633.6</v>
      </c>
      <c r="F168" s="61" t="n">
        <f aca="false">D168/C168*100</f>
        <v>65.8014661662056</v>
      </c>
      <c r="G168" s="62" t="n">
        <v>330919853.71</v>
      </c>
      <c r="H168" s="63" t="n">
        <f aca="false">D168-G168</f>
        <v>60668825.11</v>
      </c>
      <c r="I168" s="64" t="n">
        <f aca="false">D168/G168</f>
        <v>1.18333389317634</v>
      </c>
    </row>
    <row r="169" customFormat="false" ht="78.75" hidden="false" customHeight="false" outlineLevel="0" collapsed="false">
      <c r="A169" s="58" t="s">
        <v>331</v>
      </c>
      <c r="B169" s="58" t="s">
        <v>332</v>
      </c>
      <c r="C169" s="59" t="n">
        <v>4824716</v>
      </c>
      <c r="D169" s="59" t="n">
        <v>2014933.53</v>
      </c>
      <c r="E169" s="60" t="n">
        <f aca="false">C169-D169</f>
        <v>2809782.47</v>
      </c>
      <c r="F169" s="61" t="n">
        <f aca="false">D169/C169*100</f>
        <v>41.762738573628</v>
      </c>
      <c r="G169" s="62" t="n">
        <v>1784827.64</v>
      </c>
      <c r="H169" s="63" t="n">
        <f aca="false">D169-G169</f>
        <v>230105.89</v>
      </c>
      <c r="I169" s="64" t="n">
        <f aca="false">D169/G169</f>
        <v>1.12892331160896</v>
      </c>
    </row>
    <row r="170" customFormat="false" ht="78.75" hidden="false" customHeight="false" outlineLevel="0" collapsed="false">
      <c r="A170" s="58" t="s">
        <v>333</v>
      </c>
      <c r="B170" s="58" t="s">
        <v>334</v>
      </c>
      <c r="C170" s="59" t="n">
        <v>4824716</v>
      </c>
      <c r="D170" s="59" t="n">
        <v>2014933.53</v>
      </c>
      <c r="E170" s="60" t="n">
        <f aca="false">C170-D170</f>
        <v>2809782.47</v>
      </c>
      <c r="F170" s="61" t="n">
        <f aca="false">D170/C170*100</f>
        <v>41.762738573628</v>
      </c>
      <c r="G170" s="62" t="n">
        <v>1784827.64</v>
      </c>
      <c r="H170" s="63" t="n">
        <f aca="false">D170-G170</f>
        <v>230105.89</v>
      </c>
      <c r="I170" s="64" t="n">
        <f aca="false">D170/G170</f>
        <v>1.12892331160896</v>
      </c>
    </row>
    <row r="171" customFormat="false" ht="63" hidden="false" customHeight="false" outlineLevel="0" collapsed="false">
      <c r="A171" s="58" t="s">
        <v>335</v>
      </c>
      <c r="B171" s="58" t="s">
        <v>336</v>
      </c>
      <c r="C171" s="59" t="n">
        <v>12006132</v>
      </c>
      <c r="D171" s="59" t="n">
        <v>9676584</v>
      </c>
      <c r="E171" s="60" t="n">
        <f aca="false">C171-D171</f>
        <v>2329548</v>
      </c>
      <c r="F171" s="61" t="n">
        <f aca="false">D171/C171*100</f>
        <v>80.5970149253731</v>
      </c>
      <c r="G171" s="62" t="n">
        <v>21272328</v>
      </c>
      <c r="H171" s="63" t="n">
        <f aca="false">D171-G171</f>
        <v>-11595744</v>
      </c>
      <c r="I171" s="64" t="n">
        <f aca="false">D171/G171</f>
        <v>0.454890691794523</v>
      </c>
    </row>
    <row r="172" customFormat="false" ht="63" hidden="false" customHeight="false" outlineLevel="0" collapsed="false">
      <c r="A172" s="58" t="s">
        <v>337</v>
      </c>
      <c r="B172" s="58" t="s">
        <v>338</v>
      </c>
      <c r="C172" s="59" t="n">
        <v>12006132</v>
      </c>
      <c r="D172" s="59" t="n">
        <v>9676584</v>
      </c>
      <c r="E172" s="60" t="n">
        <f aca="false">C172-D172</f>
        <v>2329548</v>
      </c>
      <c r="F172" s="61" t="n">
        <f aca="false">D172/C172*100</f>
        <v>80.5970149253731</v>
      </c>
      <c r="G172" s="62" t="n">
        <v>21272328</v>
      </c>
      <c r="H172" s="63" t="n">
        <f aca="false">D172-G172</f>
        <v>-11595744</v>
      </c>
      <c r="I172" s="64" t="n">
        <f aca="false">D172/G172</f>
        <v>0.454890691794523</v>
      </c>
    </row>
    <row r="173" customFormat="false" ht="47.25" hidden="false" customHeight="false" outlineLevel="0" collapsed="false">
      <c r="A173" s="58" t="s">
        <v>339</v>
      </c>
      <c r="B173" s="58" t="s">
        <v>340</v>
      </c>
      <c r="C173" s="59" t="n">
        <v>1195888</v>
      </c>
      <c r="D173" s="59" t="n">
        <v>726205.48</v>
      </c>
      <c r="E173" s="60" t="n">
        <f aca="false">C173-D173</f>
        <v>469682.52</v>
      </c>
      <c r="F173" s="61" t="n">
        <f aca="false">D173/C173*100</f>
        <v>60.7252083807179</v>
      </c>
      <c r="G173" s="62" t="n">
        <v>598699.57</v>
      </c>
      <c r="H173" s="63" t="n">
        <f aca="false">D173-G173</f>
        <v>127505.91</v>
      </c>
      <c r="I173" s="64" t="n">
        <f aca="false">D173/G173</f>
        <v>1.21297144075116</v>
      </c>
    </row>
    <row r="174" customFormat="false" ht="63" hidden="false" customHeight="false" outlineLevel="0" collapsed="false">
      <c r="A174" s="58" t="s">
        <v>341</v>
      </c>
      <c r="B174" s="58" t="s">
        <v>342</v>
      </c>
      <c r="C174" s="59" t="n">
        <v>1195888</v>
      </c>
      <c r="D174" s="59" t="n">
        <v>726205.48</v>
      </c>
      <c r="E174" s="60" t="n">
        <f aca="false">C174-D174</f>
        <v>469682.52</v>
      </c>
      <c r="F174" s="61" t="n">
        <f aca="false">D174/C174*100</f>
        <v>60.7252083807179</v>
      </c>
      <c r="G174" s="62" t="n">
        <v>598699.57</v>
      </c>
      <c r="H174" s="63" t="n">
        <f aca="false">D174-G174</f>
        <v>127505.91</v>
      </c>
      <c r="I174" s="64" t="n">
        <f aca="false">D174/G174</f>
        <v>1.21297144075116</v>
      </c>
    </row>
    <row r="175" customFormat="false" ht="63" hidden="false" customHeight="false" outlineLevel="0" collapsed="false">
      <c r="A175" s="58" t="s">
        <v>343</v>
      </c>
      <c r="B175" s="58" t="s">
        <v>344</v>
      </c>
      <c r="C175" s="59" t="n">
        <v>15699</v>
      </c>
      <c r="D175" s="59" t="n">
        <v>15699</v>
      </c>
      <c r="E175" s="60" t="n">
        <f aca="false">C175-D175</f>
        <v>0</v>
      </c>
      <c r="F175" s="61" t="n">
        <f aca="false">D175/C175*100</f>
        <v>100</v>
      </c>
      <c r="G175" s="62" t="n">
        <v>0</v>
      </c>
      <c r="H175" s="63" t="n">
        <f aca="false">D175-G175</f>
        <v>15699</v>
      </c>
      <c r="I175" s="64" t="n">
        <v>0</v>
      </c>
    </row>
    <row r="176" customFormat="false" ht="63" hidden="false" customHeight="false" outlineLevel="0" collapsed="false">
      <c r="A176" s="58" t="s">
        <v>345</v>
      </c>
      <c r="B176" s="58" t="s">
        <v>346</v>
      </c>
      <c r="C176" s="59" t="n">
        <v>15699</v>
      </c>
      <c r="D176" s="59" t="n">
        <v>15699</v>
      </c>
      <c r="E176" s="60" t="n">
        <f aca="false">C176-D176</f>
        <v>0</v>
      </c>
      <c r="F176" s="61" t="n">
        <f aca="false">D176/C176*100</f>
        <v>100</v>
      </c>
      <c r="G176" s="62" t="n">
        <v>0</v>
      </c>
      <c r="H176" s="63" t="n">
        <f aca="false">D176-G176</f>
        <v>15699</v>
      </c>
      <c r="I176" s="64" t="n">
        <v>0</v>
      </c>
    </row>
    <row r="177" customFormat="false" ht="78.75" hidden="false" customHeight="false" outlineLevel="0" collapsed="false">
      <c r="A177" s="58" t="s">
        <v>347</v>
      </c>
      <c r="B177" s="58" t="s">
        <v>348</v>
      </c>
      <c r="C177" s="59" t="n">
        <v>18004700</v>
      </c>
      <c r="D177" s="59" t="n">
        <v>8590077.03</v>
      </c>
      <c r="E177" s="60" t="n">
        <f aca="false">C177-D177</f>
        <v>9414622.97</v>
      </c>
      <c r="F177" s="61" t="n">
        <f aca="false">D177/C177*100</f>
        <v>47.7101925052903</v>
      </c>
      <c r="G177" s="62" t="n">
        <v>9117899.96</v>
      </c>
      <c r="H177" s="63" t="n">
        <f aca="false">D177-G177</f>
        <v>-527822.930000002</v>
      </c>
      <c r="I177" s="64" t="n">
        <f aca="false">D177/G177</f>
        <v>0.942111348850553</v>
      </c>
    </row>
    <row r="178" customFormat="false" ht="78.75" hidden="false" customHeight="false" outlineLevel="0" collapsed="false">
      <c r="A178" s="58" t="s">
        <v>349</v>
      </c>
      <c r="B178" s="58" t="s">
        <v>350</v>
      </c>
      <c r="C178" s="59" t="n">
        <v>18004700</v>
      </c>
      <c r="D178" s="59" t="n">
        <v>8590077.03</v>
      </c>
      <c r="E178" s="60" t="n">
        <f aca="false">C178-D178</f>
        <v>9414622.97</v>
      </c>
      <c r="F178" s="61" t="n">
        <f aca="false">D178/C178*100</f>
        <v>47.7101925052903</v>
      </c>
      <c r="G178" s="62" t="n">
        <v>9117899.96</v>
      </c>
      <c r="H178" s="63" t="n">
        <f aca="false">D178-G178</f>
        <v>-527822.930000002</v>
      </c>
      <c r="I178" s="64" t="n">
        <f aca="false">D178/G178</f>
        <v>0.942111348850553</v>
      </c>
    </row>
    <row r="179" customFormat="false" ht="31.5" hidden="false" customHeight="false" outlineLevel="0" collapsed="false">
      <c r="A179" s="58" t="s">
        <v>351</v>
      </c>
      <c r="B179" s="58" t="s">
        <v>352</v>
      </c>
      <c r="C179" s="59" t="n">
        <v>1447646</v>
      </c>
      <c r="D179" s="59" t="n">
        <v>1447646</v>
      </c>
      <c r="E179" s="60" t="n">
        <f aca="false">C179-D179</f>
        <v>0</v>
      </c>
      <c r="F179" s="61" t="n">
        <f aca="false">D179/C179*100</f>
        <v>100</v>
      </c>
      <c r="G179" s="62" t="n">
        <v>1239186.13</v>
      </c>
      <c r="H179" s="63" t="n">
        <f aca="false">D179-G179</f>
        <v>208459.87</v>
      </c>
      <c r="I179" s="64" t="n">
        <f aca="false">D179/G179</f>
        <v>1.16822321114908</v>
      </c>
    </row>
    <row r="180" customFormat="false" ht="47.25" hidden="false" customHeight="false" outlineLevel="0" collapsed="false">
      <c r="A180" s="58" t="s">
        <v>353</v>
      </c>
      <c r="B180" s="58" t="s">
        <v>354</v>
      </c>
      <c r="C180" s="59" t="n">
        <v>1447646</v>
      </c>
      <c r="D180" s="59" t="n">
        <v>1447646</v>
      </c>
      <c r="E180" s="60" t="n">
        <f aca="false">C180-D180</f>
        <v>0</v>
      </c>
      <c r="F180" s="61" t="n">
        <f aca="false">D180/C180*100</f>
        <v>100</v>
      </c>
      <c r="G180" s="62" t="n">
        <v>1239186.13</v>
      </c>
      <c r="H180" s="63" t="n">
        <f aca="false">D180-G180</f>
        <v>208459.87</v>
      </c>
      <c r="I180" s="64" t="n">
        <f aca="false">D180/G180</f>
        <v>1.16822321114908</v>
      </c>
    </row>
    <row r="181" customFormat="false" ht="31.5" hidden="false" customHeight="false" outlineLevel="0" collapsed="false">
      <c r="A181" s="58" t="s">
        <v>355</v>
      </c>
      <c r="B181" s="58" t="s">
        <v>356</v>
      </c>
      <c r="C181" s="59" t="n">
        <v>2914514</v>
      </c>
      <c r="D181" s="59" t="n">
        <v>1853468.57</v>
      </c>
      <c r="E181" s="60" t="n">
        <f aca="false">C181-D181</f>
        <v>1061045.43</v>
      </c>
      <c r="F181" s="61" t="n">
        <f aca="false">D181/C181*100</f>
        <v>63.594430151991</v>
      </c>
      <c r="G181" s="62" t="n">
        <v>1237599.79</v>
      </c>
      <c r="H181" s="63" t="n">
        <f aca="false">D181-G181</f>
        <v>615868.78</v>
      </c>
      <c r="I181" s="64" t="n">
        <f aca="false">D181/G181</f>
        <v>1.49763161320511</v>
      </c>
    </row>
    <row r="182" customFormat="false" ht="31.5" hidden="false" customHeight="false" outlineLevel="0" collapsed="false">
      <c r="A182" s="58" t="s">
        <v>357</v>
      </c>
      <c r="B182" s="58" t="s">
        <v>358</v>
      </c>
      <c r="C182" s="59" t="n">
        <v>2914514</v>
      </c>
      <c r="D182" s="59" t="n">
        <v>1853468.57</v>
      </c>
      <c r="E182" s="60" t="n">
        <f aca="false">C182-D182</f>
        <v>1061045.43</v>
      </c>
      <c r="F182" s="61" t="n">
        <f aca="false">D182/C182*100</f>
        <v>63.594430151991</v>
      </c>
      <c r="G182" s="62" t="n">
        <v>1237599.79</v>
      </c>
      <c r="H182" s="63" t="n">
        <f aca="false">D182-G182</f>
        <v>615868.78</v>
      </c>
      <c r="I182" s="64" t="n">
        <f aca="false">D182/G182</f>
        <v>1.49763161320511</v>
      </c>
    </row>
    <row r="183" customFormat="false" ht="15.75" hidden="false" customHeight="false" outlineLevel="0" collapsed="false">
      <c r="A183" s="58" t="s">
        <v>359</v>
      </c>
      <c r="B183" s="58" t="s">
        <v>360</v>
      </c>
      <c r="C183" s="59" t="n">
        <v>721305</v>
      </c>
      <c r="D183" s="59" t="n">
        <v>116561.06</v>
      </c>
      <c r="E183" s="60" t="n">
        <f aca="false">C183-D183</f>
        <v>604743.94</v>
      </c>
      <c r="F183" s="61" t="n">
        <f aca="false">D183/C183*100</f>
        <v>16.1597465704522</v>
      </c>
      <c r="G183" s="62" t="n">
        <v>23755.39</v>
      </c>
      <c r="H183" s="63" t="n">
        <f aca="false">D183-G183</f>
        <v>92805.67</v>
      </c>
      <c r="I183" s="64" t="n">
        <f aca="false">D183/G183</f>
        <v>4.90672053794949</v>
      </c>
    </row>
    <row r="184" customFormat="false" ht="15.75" hidden="false" customHeight="false" outlineLevel="0" collapsed="false">
      <c r="A184" s="58" t="s">
        <v>361</v>
      </c>
      <c r="B184" s="58" t="s">
        <v>362</v>
      </c>
      <c r="C184" s="59" t="n">
        <v>721305</v>
      </c>
      <c r="D184" s="59" t="n">
        <v>116561.06</v>
      </c>
      <c r="E184" s="60" t="n">
        <f aca="false">C184-D184</f>
        <v>604743.94</v>
      </c>
      <c r="F184" s="61" t="n">
        <f aca="false">D184/C184*100</f>
        <v>16.1597465704522</v>
      </c>
      <c r="G184" s="62" t="n">
        <v>23755.39</v>
      </c>
      <c r="H184" s="63" t="n">
        <f aca="false">D184-G184</f>
        <v>92805.67</v>
      </c>
      <c r="I184" s="64" t="n">
        <f aca="false">D184/G184</f>
        <v>4.90672053794949</v>
      </c>
    </row>
    <row r="185" s="68" customFormat="true" ht="15.75" hidden="false" customHeight="false" outlineLevel="0" collapsed="false">
      <c r="A185" s="65" t="s">
        <v>363</v>
      </c>
      <c r="B185" s="65" t="s">
        <v>364</v>
      </c>
      <c r="C185" s="53" t="n">
        <v>43322949.6</v>
      </c>
      <c r="D185" s="53" t="n">
        <v>28890090.65</v>
      </c>
      <c r="E185" s="66" t="n">
        <f aca="false">C185-D185</f>
        <v>14432858.95</v>
      </c>
      <c r="F185" s="55" t="n">
        <f aca="false">D185/C185*100</f>
        <v>66.685419429521</v>
      </c>
      <c r="G185" s="67" t="n">
        <v>20778040.44</v>
      </c>
      <c r="H185" s="56" t="n">
        <f aca="false">D185-G185</f>
        <v>8112050.21</v>
      </c>
      <c r="I185" s="57" t="n">
        <f aca="false">D185/G185</f>
        <v>1.39041459339849</v>
      </c>
    </row>
    <row r="186" customFormat="false" ht="78.75" hidden="false" customHeight="false" outlineLevel="0" collapsed="false">
      <c r="A186" s="58" t="s">
        <v>365</v>
      </c>
      <c r="B186" s="58" t="s">
        <v>366</v>
      </c>
      <c r="C186" s="59" t="n">
        <v>2498949.6</v>
      </c>
      <c r="D186" s="59" t="n">
        <v>1679197.93</v>
      </c>
      <c r="E186" s="60" t="n">
        <f aca="false">C186-D186</f>
        <v>819751.67</v>
      </c>
      <c r="F186" s="61" t="n">
        <f aca="false">D186/C186*100</f>
        <v>67.1961503345246</v>
      </c>
      <c r="G186" s="62" t="n">
        <v>0</v>
      </c>
      <c r="H186" s="63" t="n">
        <f aca="false">D186-G186</f>
        <v>1679197.93</v>
      </c>
      <c r="I186" s="64" t="n">
        <v>0</v>
      </c>
    </row>
    <row r="187" customFormat="false" ht="78.75" hidden="false" customHeight="false" outlineLevel="0" collapsed="false">
      <c r="A187" s="58" t="s">
        <v>367</v>
      </c>
      <c r="B187" s="58" t="s">
        <v>368</v>
      </c>
      <c r="C187" s="59" t="n">
        <v>2498949.6</v>
      </c>
      <c r="D187" s="59" t="n">
        <v>1679197.93</v>
      </c>
      <c r="E187" s="60" t="n">
        <f aca="false">C187-D187</f>
        <v>819751.67</v>
      </c>
      <c r="F187" s="61" t="n">
        <f aca="false">D187/C187*100</f>
        <v>67.1961503345246</v>
      </c>
      <c r="G187" s="62" t="n">
        <v>0</v>
      </c>
      <c r="H187" s="63" t="n">
        <f aca="false">D187-G187</f>
        <v>1679197.93</v>
      </c>
      <c r="I187" s="64" t="n">
        <v>0</v>
      </c>
    </row>
    <row r="188" customFormat="false" ht="126" hidden="false" customHeight="false" outlineLevel="0" collapsed="false">
      <c r="A188" s="58" t="s">
        <v>369</v>
      </c>
      <c r="B188" s="58" t="s">
        <v>370</v>
      </c>
      <c r="C188" s="59" t="n">
        <v>31824000</v>
      </c>
      <c r="D188" s="59" t="n">
        <v>24552286.72</v>
      </c>
      <c r="E188" s="60" t="n">
        <f aca="false">C188-D188</f>
        <v>7271713.28</v>
      </c>
      <c r="F188" s="61" t="n">
        <f aca="false">D188/C188*100</f>
        <v>77.1502222222222</v>
      </c>
      <c r="G188" s="62" t="n">
        <v>16163368.3</v>
      </c>
      <c r="H188" s="63" t="n">
        <f aca="false">D188-G188</f>
        <v>8388918.42</v>
      </c>
      <c r="I188" s="64" t="n">
        <f aca="false">D188/G188</f>
        <v>1.51900805972478</v>
      </c>
    </row>
    <row r="189" customFormat="false" ht="141.75" hidden="false" customHeight="false" outlineLevel="0" collapsed="false">
      <c r="A189" s="58" t="s">
        <v>371</v>
      </c>
      <c r="B189" s="58" t="s">
        <v>372</v>
      </c>
      <c r="C189" s="59" t="n">
        <v>31824000</v>
      </c>
      <c r="D189" s="59" t="n">
        <v>24552286.72</v>
      </c>
      <c r="E189" s="60" t="n">
        <f aca="false">C189-D189</f>
        <v>7271713.28</v>
      </c>
      <c r="F189" s="61" t="n">
        <f aca="false">D189/C189*100</f>
        <v>77.1502222222222</v>
      </c>
      <c r="G189" s="62" t="n">
        <v>16163368.3</v>
      </c>
      <c r="H189" s="63" t="n">
        <f aca="false">D189-G189</f>
        <v>8388918.42</v>
      </c>
      <c r="I189" s="64" t="n">
        <f aca="false">D189/G189</f>
        <v>1.51900805972478</v>
      </c>
    </row>
    <row r="190" customFormat="false" ht="31.5" hidden="false" customHeight="false" outlineLevel="0" collapsed="false">
      <c r="A190" s="58" t="s">
        <v>373</v>
      </c>
      <c r="B190" s="58" t="s">
        <v>374</v>
      </c>
      <c r="C190" s="59" t="n">
        <v>9000000</v>
      </c>
      <c r="D190" s="59" t="n">
        <v>2658606</v>
      </c>
      <c r="E190" s="60" t="n">
        <f aca="false">C190-D190</f>
        <v>6341394</v>
      </c>
      <c r="F190" s="61" t="n">
        <f aca="false">D190/C190*100</f>
        <v>29.5400666666667</v>
      </c>
      <c r="G190" s="62" t="n">
        <v>4614672.14</v>
      </c>
      <c r="H190" s="63" t="n">
        <f aca="false">D190-G190</f>
        <v>-1956066.14</v>
      </c>
      <c r="I190" s="64" t="n">
        <f aca="false">D190/G190</f>
        <v>0.576120235488712</v>
      </c>
    </row>
    <row r="191" customFormat="false" ht="31.5" hidden="false" customHeight="false" outlineLevel="0" collapsed="false">
      <c r="A191" s="58" t="s">
        <v>375</v>
      </c>
      <c r="B191" s="58" t="s">
        <v>376</v>
      </c>
      <c r="C191" s="59" t="n">
        <v>9000000</v>
      </c>
      <c r="D191" s="59" t="n">
        <v>2658606</v>
      </c>
      <c r="E191" s="60" t="n">
        <f aca="false">C191-D191</f>
        <v>6341394</v>
      </c>
      <c r="F191" s="61" t="n">
        <f aca="false">D191/C191*100</f>
        <v>29.5400666666667</v>
      </c>
      <c r="G191" s="62" t="n">
        <v>4614672.14</v>
      </c>
      <c r="H191" s="63" t="n">
        <f aca="false">D191-G191</f>
        <v>-1956066.14</v>
      </c>
      <c r="I191" s="64" t="n">
        <f aca="false">D191/G191</f>
        <v>0.576120235488712</v>
      </c>
    </row>
    <row r="192" s="68" customFormat="true" ht="15.75" hidden="false" customHeight="false" outlineLevel="0" collapsed="false">
      <c r="A192" s="65" t="s">
        <v>377</v>
      </c>
      <c r="B192" s="65" t="s">
        <v>378</v>
      </c>
      <c r="C192" s="53" t="n">
        <v>15674930</v>
      </c>
      <c r="D192" s="53" t="n">
        <v>7778633.66</v>
      </c>
      <c r="E192" s="66" t="n">
        <f aca="false">C192-D192</f>
        <v>7896296.34</v>
      </c>
      <c r="F192" s="55" t="n">
        <f aca="false">D192/C192*100</f>
        <v>49.6246787704953</v>
      </c>
      <c r="G192" s="67" t="n">
        <v>582732.28</v>
      </c>
      <c r="H192" s="56" t="n">
        <f aca="false">D192-G192</f>
        <v>7195901.38</v>
      </c>
      <c r="I192" s="57" t="n">
        <f aca="false">D192/G192</f>
        <v>13.3485546055557</v>
      </c>
    </row>
    <row r="193" customFormat="false" ht="31.5" hidden="false" customHeight="false" outlineLevel="0" collapsed="false">
      <c r="A193" s="58" t="s">
        <v>379</v>
      </c>
      <c r="B193" s="58" t="s">
        <v>380</v>
      </c>
      <c r="C193" s="59" t="n">
        <v>15674930</v>
      </c>
      <c r="D193" s="59" t="n">
        <v>7778633.66</v>
      </c>
      <c r="E193" s="60" t="n">
        <f aca="false">C193-D193</f>
        <v>7896296.34</v>
      </c>
      <c r="F193" s="61" t="n">
        <f aca="false">D193/C193*100</f>
        <v>49.6246787704953</v>
      </c>
      <c r="G193" s="62" t="n">
        <v>582732.28</v>
      </c>
      <c r="H193" s="63" t="n">
        <f aca="false">D193-G193</f>
        <v>7195901.38</v>
      </c>
      <c r="I193" s="64" t="n">
        <f aca="false">D193/G193</f>
        <v>13.3485546055557</v>
      </c>
    </row>
    <row r="194" customFormat="false" ht="47.25" hidden="false" customHeight="false" outlineLevel="0" collapsed="false">
      <c r="A194" s="58" t="s">
        <v>381</v>
      </c>
      <c r="B194" s="58" t="s">
        <v>382</v>
      </c>
      <c r="C194" s="59" t="n">
        <v>188630</v>
      </c>
      <c r="D194" s="59" t="n">
        <v>128633.66</v>
      </c>
      <c r="E194" s="60" t="n">
        <f aca="false">C194-D194</f>
        <v>59996.34</v>
      </c>
      <c r="F194" s="61" t="n">
        <f aca="false">D194/C194*100</f>
        <v>68.1936383396067</v>
      </c>
      <c r="G194" s="62" t="n">
        <v>417932.28</v>
      </c>
      <c r="H194" s="63" t="n">
        <f aca="false">D194-G194</f>
        <v>-289298.62</v>
      </c>
      <c r="I194" s="64" t="n">
        <f aca="false">D194/G194</f>
        <v>0.307785892968114</v>
      </c>
    </row>
    <row r="195" customFormat="false" ht="31.5" hidden="false" customHeight="false" outlineLevel="0" collapsed="false">
      <c r="A195" s="73" t="s">
        <v>383</v>
      </c>
      <c r="B195" s="73" t="s">
        <v>380</v>
      </c>
      <c r="C195" s="74" t="n">
        <v>15486300</v>
      </c>
      <c r="D195" s="74" t="n">
        <v>7650000</v>
      </c>
      <c r="E195" s="75" t="n">
        <f aca="false">C195-D195</f>
        <v>7836300</v>
      </c>
      <c r="F195" s="76" t="n">
        <f aca="false">D195/C195*100</f>
        <v>49.3985006102168</v>
      </c>
      <c r="G195" s="62" t="n">
        <v>164800</v>
      </c>
      <c r="H195" s="63" t="n">
        <f aca="false">D195-G195</f>
        <v>7485200</v>
      </c>
      <c r="I195" s="64" t="n">
        <f aca="false">D195/G195</f>
        <v>46.4199029126214</v>
      </c>
    </row>
    <row r="196" s="68" customFormat="true" ht="78.75" hidden="false" customHeight="false" outlineLevel="0" collapsed="false">
      <c r="A196" s="65" t="s">
        <v>384</v>
      </c>
      <c r="B196" s="81" t="s">
        <v>385</v>
      </c>
      <c r="C196" s="56" t="n">
        <v>0</v>
      </c>
      <c r="D196" s="56" t="n">
        <v>0</v>
      </c>
      <c r="E196" s="56" t="n">
        <v>0</v>
      </c>
      <c r="F196" s="82" t="n">
        <v>0</v>
      </c>
      <c r="G196" s="67" t="n">
        <v>80408.75</v>
      </c>
      <c r="H196" s="56" t="n">
        <f aca="false">D196-G196</f>
        <v>-80408.75</v>
      </c>
      <c r="I196" s="57" t="n">
        <f aca="false">D196/G196</f>
        <v>0</v>
      </c>
    </row>
    <row r="197" customFormat="false" ht="94.5" hidden="false" customHeight="false" outlineLevel="0" collapsed="false">
      <c r="A197" s="58" t="s">
        <v>386</v>
      </c>
      <c r="B197" s="77" t="s">
        <v>387</v>
      </c>
      <c r="C197" s="63" t="n">
        <v>0</v>
      </c>
      <c r="D197" s="63" t="n">
        <v>0</v>
      </c>
      <c r="E197" s="63" t="n">
        <v>0</v>
      </c>
      <c r="F197" s="78" t="n">
        <v>0</v>
      </c>
      <c r="G197" s="62" t="n">
        <v>80408.75</v>
      </c>
      <c r="H197" s="63" t="n">
        <f aca="false">D197-G197</f>
        <v>-80408.75</v>
      </c>
      <c r="I197" s="64" t="n">
        <f aca="false">D197/G197</f>
        <v>0</v>
      </c>
    </row>
    <row r="198" customFormat="false" ht="94.5" hidden="false" customHeight="false" outlineLevel="0" collapsed="false">
      <c r="A198" s="58" t="s">
        <v>388</v>
      </c>
      <c r="B198" s="77" t="s">
        <v>389</v>
      </c>
      <c r="C198" s="63" t="n">
        <v>0</v>
      </c>
      <c r="D198" s="63" t="n">
        <v>0</v>
      </c>
      <c r="E198" s="63" t="n">
        <v>0</v>
      </c>
      <c r="F198" s="78" t="n">
        <v>0</v>
      </c>
      <c r="G198" s="62" t="n">
        <v>80408.75</v>
      </c>
      <c r="H198" s="63" t="n">
        <f aca="false">D198-G198</f>
        <v>-80408.75</v>
      </c>
      <c r="I198" s="64" t="n">
        <f aca="false">D198/G198</f>
        <v>0</v>
      </c>
    </row>
    <row r="199" customFormat="false" ht="31.5" hidden="false" customHeight="false" outlineLevel="0" collapsed="false">
      <c r="A199" s="58" t="s">
        <v>390</v>
      </c>
      <c r="B199" s="77" t="s">
        <v>391</v>
      </c>
      <c r="C199" s="63" t="n">
        <v>0</v>
      </c>
      <c r="D199" s="63" t="n">
        <v>0</v>
      </c>
      <c r="E199" s="63" t="n">
        <v>0</v>
      </c>
      <c r="F199" s="78" t="n">
        <v>0</v>
      </c>
      <c r="G199" s="62" t="n">
        <v>80408.75</v>
      </c>
      <c r="H199" s="63" t="n">
        <f aca="false">D199-G199</f>
        <v>-80408.75</v>
      </c>
      <c r="I199" s="64" t="n">
        <f aca="false">D199/G199</f>
        <v>0</v>
      </c>
    </row>
    <row r="200" customFormat="false" ht="47.25" hidden="false" customHeight="false" outlineLevel="0" collapsed="false">
      <c r="A200" s="58" t="s">
        <v>392</v>
      </c>
      <c r="B200" s="77" t="s">
        <v>393</v>
      </c>
      <c r="C200" s="63" t="n">
        <v>0</v>
      </c>
      <c r="D200" s="63" t="n">
        <v>0</v>
      </c>
      <c r="E200" s="63" t="n">
        <v>0</v>
      </c>
      <c r="F200" s="78" t="n">
        <v>0</v>
      </c>
      <c r="G200" s="62" t="n">
        <v>80408.75</v>
      </c>
      <c r="H200" s="63" t="n">
        <f aca="false">D200-G200</f>
        <v>-80408.75</v>
      </c>
      <c r="I200" s="64" t="n">
        <f aca="false">D200/G200</f>
        <v>0</v>
      </c>
    </row>
    <row r="201" s="68" customFormat="true" ht="63" hidden="false" customHeight="false" outlineLevel="0" collapsed="false">
      <c r="A201" s="65" t="s">
        <v>394</v>
      </c>
      <c r="B201" s="81" t="s">
        <v>395</v>
      </c>
      <c r="C201" s="56" t="n">
        <v>0</v>
      </c>
      <c r="D201" s="56" t="n">
        <v>0</v>
      </c>
      <c r="E201" s="56" t="n">
        <v>0</v>
      </c>
      <c r="F201" s="82" t="n">
        <v>0</v>
      </c>
      <c r="G201" s="67" t="n">
        <v>-30684.93</v>
      </c>
      <c r="H201" s="56" t="n">
        <f aca="false">D201-G201</f>
        <v>30684.93</v>
      </c>
      <c r="I201" s="57" t="n">
        <f aca="false">D201/G201</f>
        <v>-0</v>
      </c>
    </row>
    <row r="202" customFormat="false" ht="47.25" hidden="false" customHeight="false" outlineLevel="0" collapsed="false">
      <c r="A202" s="58" t="s">
        <v>396</v>
      </c>
      <c r="B202" s="77" t="s">
        <v>397</v>
      </c>
      <c r="C202" s="63" t="n">
        <v>0</v>
      </c>
      <c r="D202" s="63" t="n">
        <v>0</v>
      </c>
      <c r="E202" s="63" t="n">
        <v>0</v>
      </c>
      <c r="F202" s="78" t="n">
        <v>0</v>
      </c>
      <c r="G202" s="62" t="n">
        <v>-30684.93</v>
      </c>
      <c r="H202" s="63" t="n">
        <f aca="false">D202-G202</f>
        <v>30684.93</v>
      </c>
      <c r="I202" s="64" t="n">
        <f aca="false">D202/G202</f>
        <v>-0</v>
      </c>
    </row>
    <row r="203" customFormat="false" ht="47.25" hidden="false" customHeight="false" outlineLevel="0" collapsed="false">
      <c r="A203" s="58" t="s">
        <v>398</v>
      </c>
      <c r="B203" s="77" t="s">
        <v>399</v>
      </c>
      <c r="C203" s="63" t="n">
        <v>0</v>
      </c>
      <c r="D203" s="63" t="n">
        <v>0</v>
      </c>
      <c r="E203" s="63" t="n">
        <v>0</v>
      </c>
      <c r="F203" s="78" t="n">
        <v>0</v>
      </c>
      <c r="G203" s="62" t="n">
        <v>-30684.93</v>
      </c>
      <c r="H203" s="63" t="n">
        <f aca="false">D203-G203</f>
        <v>30684.93</v>
      </c>
      <c r="I203" s="64" t="n">
        <f aca="false">D203/G203</f>
        <v>-0</v>
      </c>
    </row>
  </sheetData>
  <mergeCells count="6">
    <mergeCell ref="B1:D1"/>
    <mergeCell ref="A2:I2"/>
    <mergeCell ref="A4:I4"/>
    <mergeCell ref="B5:D5"/>
    <mergeCell ref="B6:D6"/>
    <mergeCell ref="G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23:41:15Z</dcterms:created>
  <dc:creator>BUDG1-PK\budg1</dc:creator>
  <dc:description/>
  <dc:language>en-US</dc:language>
  <cp:lastModifiedBy>doh1</cp:lastModifiedBy>
  <dcterms:modified xsi:type="dcterms:W3CDTF">2024-10-28T02:31:30Z</dcterms:modified>
  <cp:revision>0</cp:revision>
  <dc:subject/>
  <dc:title/>
</cp:coreProperties>
</file>