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64</definedName>
    <definedName function="false" hidden="false" localSheetId="0" name="Excel_BuiltIn__FilterDatabase" vbProcedure="false">Лист1!$A$6:$A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9">
  <si>
    <t xml:space="preserve">Ожидаемое исполнение  бюджета</t>
  </si>
  <si>
    <t xml:space="preserve">Чугуевского муниципального округа</t>
  </si>
  <si>
    <t xml:space="preserve">за 2024 год </t>
  </si>
  <si>
    <t xml:space="preserve">рублей</t>
  </si>
  <si>
    <t xml:space="preserve">Консолидированный бюджет</t>
  </si>
  <si>
    <t xml:space="preserve">Бюджет округа</t>
  </si>
  <si>
    <t xml:space="preserve">Бюджет поселений</t>
  </si>
  <si>
    <t xml:space="preserve">План на 2016г</t>
  </si>
  <si>
    <t xml:space="preserve">План на 2018г</t>
  </si>
  <si>
    <t xml:space="preserve">Исполнено</t>
  </si>
  <si>
    <t xml:space="preserve">% исполнения</t>
  </si>
  <si>
    <t xml:space="preserve">План на                 2024 год</t>
  </si>
  <si>
    <t xml:space="preserve">План с начала года</t>
  </si>
  <si>
    <t xml:space="preserve">Ожидаемое исполнение</t>
  </si>
  <si>
    <t xml:space="preserve">План на 2018 г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Единый сельхозналог</t>
  </si>
  <si>
    <t xml:space="preserve">УСН</t>
  </si>
  <si>
    <t xml:space="preserve">Патент</t>
  </si>
  <si>
    <t xml:space="preserve">Налоги на имущество</t>
  </si>
  <si>
    <t xml:space="preserve">Налог на имущество физлиц</t>
  </si>
  <si>
    <t xml:space="preserve">Земельный налог</t>
  </si>
  <si>
    <t xml:space="preserve">Государственная пошлина</t>
  </si>
  <si>
    <t xml:space="preserve">Акцизы</t>
  </si>
  <si>
    <t xml:space="preserve">Прочие налоговые доходы</t>
  </si>
  <si>
    <t xml:space="preserve">Итого налоговых доходов</t>
  </si>
  <si>
    <t xml:space="preserve">Доходы от использования муниципального имущества</t>
  </si>
  <si>
    <t xml:space="preserve">Аренда земли</t>
  </si>
  <si>
    <t xml:space="preserve">Аренда муниципального имущества</t>
  </si>
  <si>
    <t xml:space="preserve">Прочие поступления от исп.имущества</t>
  </si>
  <si>
    <t xml:space="preserve">Платежи за пользование природными ресурсами</t>
  </si>
  <si>
    <t xml:space="preserve">Плата за негативное воздействие на окружающую среду</t>
  </si>
  <si>
    <t xml:space="preserve">Прочие доходы от оказания платных услуг (работ)</t>
  </si>
  <si>
    <t xml:space="preserve">Доходы от оказания платных услуг,компенсации затрат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Продажа земельных участков</t>
  </si>
  <si>
    <t xml:space="preserve">Штрафы, санкции, возмещение ущерба</t>
  </si>
  <si>
    <t xml:space="preserve">Штрафные санкции </t>
  </si>
  <si>
    <t xml:space="preserve">Прочие неналоговые доходы</t>
  </si>
  <si>
    <t xml:space="preserve">Инициативные платежи</t>
  </si>
  <si>
    <t xml:space="preserve">Итого неналоговых доходов</t>
  </si>
  <si>
    <t xml:space="preserve">БЕЗВОМЕЗДНЫЕ ПОСТУПЛЕНИЯ</t>
  </si>
  <si>
    <t xml:space="preserve">ДОТАЦИИ БЮДЖЕТАМ БЮДЖЕТНОЙ СИСТЕМЫ РОССИЙСКОЙФЕДЕРАЦИИ</t>
  </si>
  <si>
    <t xml:space="preserve">Дотации на выравнивание бюджетной обеспеченности муниципальных округов из краевого</t>
  </si>
  <si>
    <t xml:space="preserve">Дотации на поддержку мер по обеспечению сбалансированности бюджетов муниципальных образований</t>
  </si>
  <si>
    <t xml:space="preserve">Прочие дотации муниципальных округов</t>
  </si>
  <si>
    <t xml:space="preserve">Субвенции- всего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 на осуществление отдельных государственных полномочий по обеспечению горячим питанием обучающихся, получающих начальное общее образование  в муниципальных общеобразовательных организациях Приморского края, софинансируемые за счет средств федерального бюджета</t>
  </si>
  <si>
    <t xml:space="preserve">Субвенции на составление списков кандидатов в присяжные заседателя</t>
  </si>
  <si>
    <t xml:space="preserve">Субвенции на регистрации и учет граждан,имеющих право на переселение</t>
  </si>
  <si>
    <t xml:space="preserve">Субвенции на выплату компенсации части родительской платы</t>
  </si>
  <si>
    <t xml:space="preserve">Субвенции на реализацию общеобразовательных программ</t>
  </si>
  <si>
    <t xml:space="preserve">Субвенции на обеспечениеполучения общедоступного и бесплатного дошкольного образования</t>
  </si>
  <si>
    <t xml:space="preserve">Единая субвенция (КДН,адм.комиссия)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Прочие субвенции бюджетам муниципальных округов (Загс за счет средств краевого бюджета)</t>
  </si>
  <si>
    <t xml:space="preserve">Субвенции на выполнение отдельных государственных полномочий по государственному управлению охраной труда </t>
  </si>
  <si>
    <t xml:space="preserve">Субвенции  на организацию  и обеспечение отдыха и оздоровления детей (кромеме каникулярного время)</t>
  </si>
  <si>
    <t xml:space="preserve">Субвенция по организации мероприятий по предупреждению и ликвидации болезней животных 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федерального бюджета</t>
  </si>
  <si>
    <t xml:space="preserve">Субвенции на реализацию госуд полномочия по установлению регулируемых тарифов на регулярные перевозки пассажиров </t>
  </si>
  <si>
    <t xml:space="preserve">Субвенции на реализацию государственных полномочий по социальной поддержке детей, оставшихся без попечения родителей и лиц, принявших на воспитание в семью детей, оставшихся без попечения родителей</t>
  </si>
  <si>
    <t xml:space="preserve">Субвенции на осуществление первичного воинского учета на территорях, где отсутствуют военные комиссариаты</t>
  </si>
  <si>
    <t xml:space="preserve">Субвенции на захоронение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сидии- всего</t>
  </si>
  <si>
    <t xml:space="preserve">Субсидии  на поддержку отрасли культуры (модернизация библиотек в части комплектования книжных фондов))</t>
  </si>
  <si>
    <t xml:space="preserve">Субсидии на реализацию мероприятий по обеспечению жильем молодых семей</t>
  </si>
  <si>
    <t xml:space="preserve">Субсидии на капитальный ремонт и ремонт автомобильных дорог общего пользования населенных пунктов</t>
  </si>
  <si>
    <t xml:space="preserve">Субсидии 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на поддержку муниципальных программ формирования современной городской среды</t>
  </si>
  <si>
    <t xml:space="preserve">Субсидии на поддержку муниципальных программ 
по благоустройству территорий муниципальных образований Приморского края</t>
  </si>
  <si>
    <t xml:space="preserve">Субсидии  на развитие сети учреждений культурно-досугового типа</t>
  </si>
  <si>
    <t xml:space="preserve">Субсидии  на обеспечение комплексного развития сельских территорий</t>
  </si>
  <si>
    <t xml:space="preserve">Субсидии на организацию физкультурно-спортивной работы по месту жительства</t>
  </si>
  <si>
    <t xml:space="preserve">Субсидии на подготовку проектов межевания земельных участков и на проведение кадастровых работ</t>
  </si>
  <si>
    <t xml:space="preserve">Субсидии на проведение комплексных кадастровых работ</t>
  </si>
  <si>
    <t xml:space="preserve">Субсидии на организацию транспортного обслуживания населения в границах муниципальных образований Приморского края</t>
  </si>
  <si>
    <t xml:space="preserve">Субсидии на 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Субсидии на создание условий для обеспечения услугами связи малочисленных и труднодоступных населенных пунктов Приморского края</t>
  </si>
  <si>
    <t xml:space="preserve">Субсидии  на реализацию проектов инициативного бюджетирования по направлению "Молодежный бюджет"</t>
  </si>
  <si>
    <t xml:space="preserve">Субсидии на реализацию проектов инициативного бюджетирования по направлению "Твой проект"</t>
  </si>
  <si>
    <t xml:space="preserve">Субсидии на мероприятия по инвентаризации кладбищ, стен скорби, крематориев, а также мест захоронений 
на кладбищах и в стенах скорби, расположенных на территории Приморского края</t>
  </si>
  <si>
    <t xml:space="preserve">Иные межбюджетные трансферты Всего</t>
  </si>
  <si>
    <t xml:space="preserve">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</t>
  </si>
  <si>
    <t xml:space="preserve">Иные межбюджетные трансферты на выплату грантов бюджетам муниципальных образований Приморского края в целях поддержки проектов, инициируемых жителями муниципальных образований, по решению вопросов местного значения</t>
  </si>
  <si>
    <t xml:space="preserve">Прочие безвозмездные поступления 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Прочие безвозмездные поступления в бюджеты муниципальных округов</t>
  </si>
  <si>
    <t xml:space="preserve">ВСЕГО ДОХОДОВ</t>
  </si>
  <si>
    <t xml:space="preserve">РАСХОДЫ</t>
  </si>
  <si>
    <t xml:space="preserve">***</t>
  </si>
  <si>
    <t xml:space="preserve">План на 2007г</t>
  </si>
  <si>
    <t xml:space="preserve">План на 2024 г</t>
  </si>
  <si>
    <t xml:space="preserve">Ожидаемое исполнение </t>
  </si>
  <si>
    <t xml:space="preserve">Общегосударственные расход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Дефицит(-), Профицит(+)</t>
  </si>
  <si>
    <t xml:space="preserve">Источники финансирования дефицита бюджета</t>
  </si>
  <si>
    <t xml:space="preserve">Остатки на начало года</t>
  </si>
  <si>
    <t xml:space="preserve">в т. ч. Возврат остатков субсидий, субвенций и иных межбюджетных трансфертов прошлых лет</t>
  </si>
  <si>
    <t xml:space="preserve">остатки собственных средств к уточнению</t>
  </si>
  <si>
    <t xml:space="preserve">Остатки на конец отчетного периода </t>
  </si>
  <si>
    <t xml:space="preserve">в т. ч. К возврату остатков субсидий, субвенций и иных межбюджетных трансфертов прошлых лет </t>
  </si>
  <si>
    <t xml:space="preserve">Получение  кредитов от кредитных организаций</t>
  </si>
  <si>
    <t xml:space="preserve">Средства в пути</t>
  </si>
  <si>
    <t xml:space="preserve">Погашение кредита</t>
  </si>
  <si>
    <t xml:space="preserve">Начальник финансового управления </t>
  </si>
  <si>
    <t xml:space="preserve">В. В. Потап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_ ;[RED]\-0.00\ "/>
    <numFmt numFmtId="168" formatCode="#,##0.0"/>
    <numFmt numFmtId="169" formatCode="###\ ###\ ###\ ###\ ##0.00"/>
    <numFmt numFmtId="170" formatCode="0.00"/>
    <numFmt numFmtId="171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1" xfId="4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8" fontId="13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9" borderId="1" xfId="4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9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2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3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9" borderId="1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2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4" xfId="46"/>
    <cellStyle name="Обычный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09" activeCellId="0" sqref="I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56"/>
    <col collapsed="false" customWidth="true" hidden="true" outlineLevel="0" max="2" min="2" style="2" width="11.56"/>
    <col collapsed="false" customWidth="true" hidden="true" outlineLevel="0" max="3" min="3" style="2" width="0.13"/>
    <col collapsed="false" customWidth="true" hidden="true" outlineLevel="0" max="5" min="4" style="2" width="11.13"/>
    <col collapsed="false" customWidth="true" hidden="false" outlineLevel="0" max="6" min="6" style="3" width="18.85"/>
    <col collapsed="false" customWidth="true" hidden="true" outlineLevel="0" max="7" min="7" style="3" width="7.42"/>
    <col collapsed="false" customWidth="true" hidden="false" outlineLevel="0" max="8" min="8" style="3" width="17.42"/>
    <col collapsed="false" customWidth="true" hidden="false" outlineLevel="0" max="9" min="9" style="3" width="15.28"/>
    <col collapsed="false" customWidth="true" hidden="true" outlineLevel="0" max="10" min="10" style="2" width="10.85"/>
    <col collapsed="false" customWidth="true" hidden="true" outlineLevel="0" max="11" min="11" style="2" width="0.13"/>
    <col collapsed="false" customWidth="true" hidden="true" outlineLevel="0" max="13" min="12" style="2" width="11.13"/>
    <col collapsed="false" customWidth="false" hidden="false" outlineLevel="0" max="14" min="14" style="2" width="9.14"/>
    <col collapsed="false" customWidth="true" hidden="false" outlineLevel="0" max="15" min="15" style="4" width="14.28"/>
    <col collapsed="false" customWidth="false" hidden="false" outlineLevel="0" max="257" min="16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10"/>
      <c r="G4" s="10"/>
      <c r="H4" s="10"/>
      <c r="I4" s="11" t="s">
        <v>3</v>
      </c>
      <c r="J4" s="12"/>
      <c r="K4" s="13"/>
      <c r="L4" s="13"/>
      <c r="M4" s="14"/>
    </row>
    <row r="5" customFormat="false" ht="15.75" hidden="false" customHeight="false" outlineLevel="0" collapsed="false">
      <c r="A5" s="15"/>
      <c r="B5" s="16" t="s">
        <v>4</v>
      </c>
      <c r="C5" s="16"/>
      <c r="D5" s="16"/>
      <c r="E5" s="16"/>
      <c r="F5" s="17" t="s">
        <v>5</v>
      </c>
      <c r="G5" s="17"/>
      <c r="H5" s="17"/>
      <c r="I5" s="17"/>
      <c r="J5" s="18" t="s">
        <v>6</v>
      </c>
      <c r="K5" s="18"/>
      <c r="L5" s="18"/>
      <c r="M5" s="18"/>
    </row>
    <row r="6" s="24" customFormat="true" ht="50.25" hidden="false" customHeight="true" outlineLevel="0" collapsed="false">
      <c r="A6" s="19"/>
      <c r="B6" s="20" t="s">
        <v>7</v>
      </c>
      <c r="C6" s="20" t="s">
        <v>8</v>
      </c>
      <c r="D6" s="20" t="s">
        <v>9</v>
      </c>
      <c r="E6" s="20" t="s">
        <v>10</v>
      </c>
      <c r="F6" s="21" t="s">
        <v>11</v>
      </c>
      <c r="G6" s="21" t="s">
        <v>12</v>
      </c>
      <c r="H6" s="22" t="s">
        <v>13</v>
      </c>
      <c r="I6" s="21" t="s">
        <v>10</v>
      </c>
      <c r="J6" s="23" t="s">
        <v>7</v>
      </c>
      <c r="K6" s="20" t="s">
        <v>14</v>
      </c>
      <c r="L6" s="20" t="s">
        <v>9</v>
      </c>
      <c r="M6" s="20" t="s">
        <v>10</v>
      </c>
      <c r="O6" s="25"/>
    </row>
    <row r="7" s="24" customFormat="true" ht="15.75" hidden="false" customHeight="false" outlineLevel="0" collapsed="false">
      <c r="A7" s="26" t="s">
        <v>15</v>
      </c>
      <c r="B7" s="27"/>
      <c r="C7" s="27"/>
      <c r="D7" s="27"/>
      <c r="E7" s="27"/>
      <c r="F7" s="27"/>
      <c r="G7" s="27"/>
      <c r="H7" s="27"/>
      <c r="I7" s="28"/>
      <c r="J7" s="27"/>
      <c r="K7" s="27"/>
      <c r="L7" s="27"/>
      <c r="M7" s="28"/>
      <c r="O7" s="25"/>
    </row>
    <row r="8" s="33" customFormat="true" ht="13.5" hidden="false" customHeight="true" outlineLevel="0" collapsed="false">
      <c r="A8" s="29" t="s">
        <v>16</v>
      </c>
      <c r="B8" s="30" t="e">
        <f aca="false">SUM(B24,B40,#REF!)</f>
        <v>#REF!</v>
      </c>
      <c r="C8" s="30" t="e">
        <f aca="false">SUM(C24,C40,#REF!)</f>
        <v>#REF!</v>
      </c>
      <c r="D8" s="30" t="e">
        <f aca="false">SUM(D24,D40,#REF!)</f>
        <v>#REF!</v>
      </c>
      <c r="E8" s="30" t="e">
        <f aca="false">D8*100/C8</f>
        <v>#REF!</v>
      </c>
      <c r="F8" s="31" t="n">
        <f aca="false">SUM(F24,F40)</f>
        <v>580616270</v>
      </c>
      <c r="G8" s="31" t="e">
        <f aca="false">SUM(G24,G40,#REF!)</f>
        <v>#REF!</v>
      </c>
      <c r="H8" s="31" t="n">
        <f aca="false">SUM(H24,H40)</f>
        <v>632100000</v>
      </c>
      <c r="I8" s="31" t="n">
        <f aca="false">H8*100/F8</f>
        <v>108.867083590338</v>
      </c>
      <c r="J8" s="32" t="e">
        <f aca="false">SUM(J24,J40,#REF!)</f>
        <v>#REF!</v>
      </c>
      <c r="K8" s="32" t="e">
        <f aca="false">SUM(K24,K40,#REF!)</f>
        <v>#REF!</v>
      </c>
      <c r="L8" s="32" t="e">
        <f aca="false">SUM(L24,L40,#REF!)</f>
        <v>#REF!</v>
      </c>
      <c r="M8" s="32" t="e">
        <f aca="false">L8*100/K8</f>
        <v>#REF!</v>
      </c>
      <c r="O8" s="34"/>
    </row>
    <row r="9" s="39" customFormat="true" ht="15.75" hidden="false" customHeight="false" outlineLevel="0" collapsed="false">
      <c r="A9" s="35" t="s">
        <v>17</v>
      </c>
      <c r="B9" s="36" t="n">
        <f aca="false">SUM(B10:B10)</f>
        <v>445004826</v>
      </c>
      <c r="C9" s="36" t="n">
        <f aca="false">SUM(C10:C10)</f>
        <v>445005221</v>
      </c>
      <c r="D9" s="36" t="n">
        <f aca="false">SUM(D10:D10)</f>
        <v>480035587.4</v>
      </c>
      <c r="E9" s="36" t="n">
        <f aca="false">D9*100/C9</f>
        <v>107.871900091707</v>
      </c>
      <c r="F9" s="37" t="n">
        <f aca="false">SUM(F10:F10)</f>
        <v>445000000</v>
      </c>
      <c r="G9" s="37" t="n">
        <f aca="false">SUM(G10:G10)</f>
        <v>0</v>
      </c>
      <c r="H9" s="37" t="n">
        <f aca="false">SUM(H10:H10)</f>
        <v>480033000</v>
      </c>
      <c r="I9" s="37" t="n">
        <f aca="false">H9*100/F9</f>
        <v>107.872584269663</v>
      </c>
      <c r="J9" s="38" t="n">
        <f aca="false">SUM(J10:J10)</f>
        <v>4826</v>
      </c>
      <c r="K9" s="38" t="n">
        <f aca="false">SUM(K10:K10)</f>
        <v>5221</v>
      </c>
      <c r="L9" s="38" t="n">
        <f aca="false">SUM(L10:L10)</f>
        <v>2587.4</v>
      </c>
      <c r="M9" s="38" t="n">
        <f aca="false">L9*100/K9</f>
        <v>49.5575560237502</v>
      </c>
      <c r="O9" s="40"/>
    </row>
    <row r="10" s="49" customFormat="true" ht="15.75" hidden="false" customHeight="false" outlineLevel="0" collapsed="false">
      <c r="A10" s="41" t="s">
        <v>18</v>
      </c>
      <c r="B10" s="42" t="n">
        <f aca="false">F10+J10</f>
        <v>445004826</v>
      </c>
      <c r="C10" s="42" t="n">
        <f aca="false">F10+K10</f>
        <v>445005221</v>
      </c>
      <c r="D10" s="42" t="n">
        <f aca="false">H10+L10</f>
        <v>480035587.4</v>
      </c>
      <c r="E10" s="42" t="n">
        <f aca="false">D10*100/C10</f>
        <v>107.871900091707</v>
      </c>
      <c r="F10" s="43" t="n">
        <v>445000000</v>
      </c>
      <c r="G10" s="44"/>
      <c r="H10" s="44" t="n">
        <v>480033000</v>
      </c>
      <c r="I10" s="45" t="n">
        <f aca="false">H10*100/F10</f>
        <v>107.872584269663</v>
      </c>
      <c r="J10" s="46" t="n">
        <v>4826</v>
      </c>
      <c r="K10" s="47" t="n">
        <v>5221</v>
      </c>
      <c r="L10" s="47" t="n">
        <v>2587.4</v>
      </c>
      <c r="M10" s="48" t="n">
        <f aca="false">L10*100/K10</f>
        <v>49.5575560237502</v>
      </c>
      <c r="O10" s="50"/>
    </row>
    <row r="11" s="39" customFormat="true" ht="15.75" hidden="false" customHeight="false" outlineLevel="0" collapsed="false">
      <c r="A11" s="35" t="s">
        <v>19</v>
      </c>
      <c r="B11" s="36" t="n">
        <f aca="false">SUM(B12:C15)</f>
        <v>20434368.6</v>
      </c>
      <c r="C11" s="36" t="n">
        <f aca="false">SUM(C12:C15)</f>
        <v>10217151.2</v>
      </c>
      <c r="D11" s="36" t="n">
        <f aca="false">SUM(D12:D15)</f>
        <v>12217158.5</v>
      </c>
      <c r="E11" s="36" t="n">
        <f aca="false">D11*100/C11</f>
        <v>119.574999536074</v>
      </c>
      <c r="F11" s="37" t="n">
        <f aca="false">SUM(F12:G15)</f>
        <v>11567000</v>
      </c>
      <c r="G11" s="37" t="n">
        <f aca="false">SUM(G12:H15)</f>
        <v>13567000</v>
      </c>
      <c r="H11" s="37" t="n">
        <f aca="false">SUM(H12:H15)</f>
        <v>13567000</v>
      </c>
      <c r="I11" s="37" t="n">
        <f aca="false">H11*100/F11</f>
        <v>117.290567995159</v>
      </c>
      <c r="J11" s="38" t="n">
        <f aca="false">SUM(J12:J13)</f>
        <v>217.4</v>
      </c>
      <c r="K11" s="38" t="n">
        <f aca="false">SUM(K12:K13)</f>
        <v>151.2</v>
      </c>
      <c r="L11" s="38" t="n">
        <f aca="false">SUM(L12:L13)</f>
        <v>158.5</v>
      </c>
      <c r="M11" s="38" t="n">
        <f aca="false">L11*100/K11</f>
        <v>104.828042328042</v>
      </c>
      <c r="O11" s="40"/>
    </row>
    <row r="12" s="49" customFormat="true" ht="15.75" hidden="false" customHeight="false" outlineLevel="0" collapsed="false">
      <c r="A12" s="41" t="s">
        <v>20</v>
      </c>
      <c r="B12" s="42" t="n">
        <f aca="false">F12+J12</f>
        <v>0</v>
      </c>
      <c r="C12" s="42" t="n">
        <f aca="false">F12+K12</f>
        <v>0</v>
      </c>
      <c r="D12" s="42" t="n">
        <f aca="false">H12+L12</f>
        <v>0</v>
      </c>
      <c r="E12" s="42" t="e">
        <f aca="false">D12*100/C12</f>
        <v>#DIV/0!</v>
      </c>
      <c r="F12" s="43" t="n">
        <v>0</v>
      </c>
      <c r="G12" s="44"/>
      <c r="H12" s="44" t="n">
        <v>0</v>
      </c>
      <c r="I12" s="45" t="n">
        <v>0</v>
      </c>
      <c r="J12" s="46"/>
      <c r="K12" s="47" t="n">
        <v>0</v>
      </c>
      <c r="L12" s="47"/>
      <c r="M12" s="48" t="n">
        <v>0</v>
      </c>
      <c r="O12" s="50"/>
    </row>
    <row r="13" s="49" customFormat="true" ht="15.75" hidden="false" customHeight="false" outlineLevel="0" collapsed="false">
      <c r="A13" s="41" t="s">
        <v>21</v>
      </c>
      <c r="B13" s="42" t="n">
        <f aca="false">F13+J13</f>
        <v>4217217.4</v>
      </c>
      <c r="C13" s="42" t="n">
        <f aca="false">F13+K13</f>
        <v>4217151.2</v>
      </c>
      <c r="D13" s="42" t="n">
        <f aca="false">H13+L13</f>
        <v>4217158.5</v>
      </c>
      <c r="E13" s="42" t="n">
        <f aca="false">D13*100/C13</f>
        <v>100.000173102639</v>
      </c>
      <c r="F13" s="43" t="n">
        <v>4217000</v>
      </c>
      <c r="G13" s="44"/>
      <c r="H13" s="44" t="n">
        <v>4217000</v>
      </c>
      <c r="I13" s="45" t="n">
        <f aca="false">H13*100/F13</f>
        <v>100</v>
      </c>
      <c r="J13" s="46" t="n">
        <v>217.4</v>
      </c>
      <c r="K13" s="47" t="n">
        <v>151.2</v>
      </c>
      <c r="L13" s="47" t="n">
        <v>158.5</v>
      </c>
      <c r="M13" s="48" t="n">
        <f aca="false">L13*100/K13</f>
        <v>104.828042328042</v>
      </c>
      <c r="O13" s="50"/>
    </row>
    <row r="14" s="49" customFormat="true" ht="15.75" hidden="false" customHeight="false" outlineLevel="0" collapsed="false">
      <c r="A14" s="51" t="s">
        <v>22</v>
      </c>
      <c r="B14" s="42"/>
      <c r="C14" s="42"/>
      <c r="D14" s="42"/>
      <c r="E14" s="42"/>
      <c r="F14" s="43" t="n">
        <v>1350000</v>
      </c>
      <c r="G14" s="44"/>
      <c r="H14" s="44" t="n">
        <v>1350000</v>
      </c>
      <c r="I14" s="45" t="n">
        <f aca="false">H14*100/F14</f>
        <v>100</v>
      </c>
      <c r="J14" s="47"/>
      <c r="K14" s="47"/>
      <c r="L14" s="47"/>
      <c r="M14" s="48"/>
      <c r="O14" s="50"/>
    </row>
    <row r="15" s="49" customFormat="true" ht="15.75" hidden="false" customHeight="false" outlineLevel="0" collapsed="false">
      <c r="A15" s="41" t="s">
        <v>23</v>
      </c>
      <c r="B15" s="42" t="n">
        <f aca="false">F15+J15</f>
        <v>6000000</v>
      </c>
      <c r="C15" s="42" t="n">
        <f aca="false">F15+K15</f>
        <v>6000000</v>
      </c>
      <c r="D15" s="42" t="n">
        <f aca="false">L15+H15</f>
        <v>8000000</v>
      </c>
      <c r="E15" s="42" t="n">
        <f aca="false">D15*100/C15</f>
        <v>133.333333333333</v>
      </c>
      <c r="F15" s="43" t="n">
        <v>6000000</v>
      </c>
      <c r="G15" s="44"/>
      <c r="H15" s="44" t="n">
        <v>8000000</v>
      </c>
      <c r="I15" s="45" t="n">
        <f aca="false">H15*100/F15</f>
        <v>133.333333333333</v>
      </c>
      <c r="J15" s="46"/>
      <c r="K15" s="47" t="n">
        <v>0</v>
      </c>
      <c r="L15" s="47"/>
      <c r="M15" s="48" t="n">
        <v>0</v>
      </c>
      <c r="O15" s="50"/>
    </row>
    <row r="16" s="39" customFormat="true" ht="15.75" hidden="false" customHeight="false" outlineLevel="0" collapsed="false">
      <c r="A16" s="35" t="s">
        <v>24</v>
      </c>
      <c r="B16" s="36" t="n">
        <f aca="false">SUM(B17:B18)</f>
        <v>16404905</v>
      </c>
      <c r="C16" s="36" t="n">
        <f aca="false">SUM(C17:C18)</f>
        <v>16406406.7</v>
      </c>
      <c r="D16" s="36" t="n">
        <f aca="false">SUM(D17:D18)</f>
        <v>19252696.3</v>
      </c>
      <c r="E16" s="36" t="n">
        <f aca="false">D16*100/C16</f>
        <v>117.348647098941</v>
      </c>
      <c r="F16" s="37" t="n">
        <f aca="false">SUM(F17:F18)</f>
        <v>16400000</v>
      </c>
      <c r="G16" s="37" t="n">
        <f aca="false">SUM(G17:G18)</f>
        <v>0</v>
      </c>
      <c r="H16" s="37" t="n">
        <f aca="false">SUM(H17:H18)</f>
        <v>19250000</v>
      </c>
      <c r="I16" s="45" t="n">
        <f aca="false">H16*100/F16</f>
        <v>117.378048780488</v>
      </c>
      <c r="J16" s="38" t="n">
        <f aca="false">SUM(J17:J18)</f>
        <v>4905</v>
      </c>
      <c r="K16" s="38" t="n">
        <f aca="false">SUM(K17:K18)</f>
        <v>6406.7</v>
      </c>
      <c r="L16" s="38" t="n">
        <f aca="false">SUM(L17:L18)</f>
        <v>2696.3</v>
      </c>
      <c r="M16" s="38" t="n">
        <f aca="false">L16*100/K16</f>
        <v>42.0856291070286</v>
      </c>
      <c r="O16" s="40"/>
    </row>
    <row r="17" s="49" customFormat="true" ht="15.75" hidden="false" customHeight="false" outlineLevel="0" collapsed="false">
      <c r="A17" s="41" t="s">
        <v>25</v>
      </c>
      <c r="B17" s="42" t="n">
        <f aca="false">F17+J17</f>
        <v>9501505</v>
      </c>
      <c r="C17" s="42" t="n">
        <f aca="false">F17+K17</f>
        <v>9501651.7</v>
      </c>
      <c r="D17" s="42" t="n">
        <f aca="false">H17+L17</f>
        <v>10500425.9</v>
      </c>
      <c r="E17" s="42" t="n">
        <f aca="false">D17*100/C17</f>
        <v>110.511585054207</v>
      </c>
      <c r="F17" s="43" t="n">
        <v>9500000</v>
      </c>
      <c r="G17" s="44"/>
      <c r="H17" s="44" t="n">
        <v>10500000</v>
      </c>
      <c r="I17" s="45" t="n">
        <f aca="false">H17*100/F17</f>
        <v>110.526315789474</v>
      </c>
      <c r="J17" s="46" t="n">
        <v>1505</v>
      </c>
      <c r="K17" s="47" t="n">
        <v>1651.7</v>
      </c>
      <c r="L17" s="47" t="n">
        <v>425.9</v>
      </c>
      <c r="M17" s="48" t="n">
        <f aca="false">L17*100/K17</f>
        <v>25.7855542774112</v>
      </c>
      <c r="O17" s="50"/>
    </row>
    <row r="18" s="49" customFormat="true" ht="15.75" hidden="false" customHeight="false" outlineLevel="0" collapsed="false">
      <c r="A18" s="41" t="s">
        <v>26</v>
      </c>
      <c r="B18" s="42" t="n">
        <f aca="false">F18+J18</f>
        <v>6903400</v>
      </c>
      <c r="C18" s="42" t="n">
        <f aca="false">F18+K18</f>
        <v>6904755</v>
      </c>
      <c r="D18" s="42" t="n">
        <f aca="false">H18+L18</f>
        <v>8752270.4</v>
      </c>
      <c r="E18" s="42" t="n">
        <f aca="false">D18*100/C18</f>
        <v>126.757146343353</v>
      </c>
      <c r="F18" s="43" t="n">
        <v>6900000</v>
      </c>
      <c r="G18" s="44"/>
      <c r="H18" s="44" t="n">
        <v>8750000</v>
      </c>
      <c r="I18" s="45" t="n">
        <f aca="false">H18*100/F18</f>
        <v>126.811594202899</v>
      </c>
      <c r="J18" s="46" t="n">
        <v>3400</v>
      </c>
      <c r="K18" s="47" t="n">
        <v>4755</v>
      </c>
      <c r="L18" s="47" t="n">
        <v>2270.4</v>
      </c>
      <c r="M18" s="48" t="n">
        <f aca="false">L18*100/K18</f>
        <v>47.7476340694006</v>
      </c>
      <c r="O18" s="50"/>
    </row>
    <row r="19" s="39" customFormat="true" ht="15.75" hidden="false" customHeight="false" outlineLevel="0" collapsed="false">
      <c r="A19" s="35" t="s">
        <v>27</v>
      </c>
      <c r="B19" s="36" t="n">
        <f aca="false">SUM(B20)</f>
        <v>3000025</v>
      </c>
      <c r="C19" s="36" t="n">
        <f aca="false">SUM(C20)</f>
        <v>3000000</v>
      </c>
      <c r="D19" s="36" t="n">
        <f aca="false">SUM(D20)</f>
        <v>5000000</v>
      </c>
      <c r="E19" s="36" t="n">
        <f aca="false">D19*100/C19</f>
        <v>166.666666666667</v>
      </c>
      <c r="F19" s="37" t="n">
        <f aca="false">SUM(F20)</f>
        <v>3000000</v>
      </c>
      <c r="G19" s="37" t="n">
        <f aca="false">SUM(G20)</f>
        <v>0</v>
      </c>
      <c r="H19" s="37" t="n">
        <f aca="false">SUM(H20)</f>
        <v>5000000</v>
      </c>
      <c r="I19" s="37" t="n">
        <f aca="false">H19*100/F19</f>
        <v>166.666666666667</v>
      </c>
      <c r="J19" s="38" t="n">
        <f aca="false">SUM(J20)</f>
        <v>25</v>
      </c>
      <c r="K19" s="38" t="n">
        <f aca="false">SUM(K20)</f>
        <v>0</v>
      </c>
      <c r="L19" s="38" t="n">
        <f aca="false">SUM(L20)</f>
        <v>0</v>
      </c>
      <c r="M19" s="48" t="n">
        <v>0</v>
      </c>
      <c r="O19" s="40"/>
    </row>
    <row r="20" s="49" customFormat="true" ht="15.75" hidden="false" customHeight="false" outlineLevel="0" collapsed="false">
      <c r="A20" s="41" t="s">
        <v>27</v>
      </c>
      <c r="B20" s="42" t="n">
        <f aca="false">F20+J20</f>
        <v>3000025</v>
      </c>
      <c r="C20" s="42" t="n">
        <f aca="false">F20+K20</f>
        <v>3000000</v>
      </c>
      <c r="D20" s="42" t="n">
        <f aca="false">H20+L20</f>
        <v>5000000</v>
      </c>
      <c r="E20" s="42" t="n">
        <f aca="false">D20*100/C20</f>
        <v>166.666666666667</v>
      </c>
      <c r="F20" s="43" t="n">
        <v>3000000</v>
      </c>
      <c r="G20" s="44"/>
      <c r="H20" s="44" t="n">
        <v>5000000</v>
      </c>
      <c r="I20" s="45" t="n">
        <f aca="false">H20*100/F20</f>
        <v>166.666666666667</v>
      </c>
      <c r="J20" s="46" t="n">
        <v>25</v>
      </c>
      <c r="K20" s="47" t="n">
        <v>0</v>
      </c>
      <c r="L20" s="47" t="n">
        <v>0</v>
      </c>
      <c r="M20" s="48" t="n">
        <v>0</v>
      </c>
      <c r="O20" s="50"/>
    </row>
    <row r="21" s="39" customFormat="true" ht="15.75" hidden="false" customHeight="false" outlineLevel="0" collapsed="false">
      <c r="A21" s="52" t="s">
        <v>28</v>
      </c>
      <c r="B21" s="36" t="n">
        <f aca="false">SUM(B22)</f>
        <v>41843000</v>
      </c>
      <c r="C21" s="36" t="n">
        <f aca="false">SUM(C22)</f>
        <v>41843000</v>
      </c>
      <c r="D21" s="36" t="n">
        <f aca="false">SUM(D22)</f>
        <v>41843000</v>
      </c>
      <c r="E21" s="36" t="n">
        <f aca="false">D21*100/C21</f>
        <v>100</v>
      </c>
      <c r="F21" s="37" t="n">
        <f aca="false">SUM(F22)</f>
        <v>41843000</v>
      </c>
      <c r="G21" s="37" t="n">
        <f aca="false">SUM(G22)</f>
        <v>0</v>
      </c>
      <c r="H21" s="37" t="n">
        <f aca="false">H22</f>
        <v>41843000</v>
      </c>
      <c r="I21" s="37" t="n">
        <f aca="false">H21*100/F21</f>
        <v>100</v>
      </c>
      <c r="J21" s="38" t="n">
        <f aca="false">SUM(J22)</f>
        <v>0</v>
      </c>
      <c r="K21" s="38" t="n">
        <f aca="false">SUM(K22)</f>
        <v>0</v>
      </c>
      <c r="L21" s="38" t="n">
        <f aca="false">SUM(L22)</f>
        <v>0</v>
      </c>
      <c r="M21" s="38" t="n">
        <v>0</v>
      </c>
      <c r="O21" s="40"/>
    </row>
    <row r="22" s="49" customFormat="true" ht="15.75" hidden="false" customHeight="false" outlineLevel="0" collapsed="false">
      <c r="A22" s="41" t="s">
        <v>28</v>
      </c>
      <c r="B22" s="42" t="n">
        <f aca="false">F22+J22</f>
        <v>41843000</v>
      </c>
      <c r="C22" s="42" t="n">
        <f aca="false">F22+K22</f>
        <v>41843000</v>
      </c>
      <c r="D22" s="42" t="n">
        <f aca="false">H22+L22</f>
        <v>41843000</v>
      </c>
      <c r="E22" s="42" t="n">
        <f aca="false">D22*100/C22</f>
        <v>100</v>
      </c>
      <c r="F22" s="43" t="n">
        <v>41843000</v>
      </c>
      <c r="G22" s="44"/>
      <c r="H22" s="44" t="n">
        <v>41843000</v>
      </c>
      <c r="I22" s="45" t="n">
        <f aca="false">H22*100/F22</f>
        <v>100</v>
      </c>
      <c r="J22" s="46"/>
      <c r="K22" s="47" t="n">
        <v>0</v>
      </c>
      <c r="L22" s="47" t="n">
        <v>0</v>
      </c>
      <c r="M22" s="48" t="n">
        <v>0</v>
      </c>
      <c r="O22" s="50"/>
    </row>
    <row r="23" s="49" customFormat="true" ht="15.75" hidden="false" customHeight="false" outlineLevel="0" collapsed="false">
      <c r="A23" s="41" t="s">
        <v>29</v>
      </c>
      <c r="B23" s="42" t="n">
        <f aca="false">F23+J23</f>
        <v>0</v>
      </c>
      <c r="C23" s="42" t="n">
        <f aca="false">F23+K23</f>
        <v>0</v>
      </c>
      <c r="D23" s="42" t="n">
        <f aca="false">H23+L23</f>
        <v>0</v>
      </c>
      <c r="E23" s="53" t="n">
        <f aca="false">IF(C23&gt;0,D23/C23,0)*100</f>
        <v>0</v>
      </c>
      <c r="F23" s="43"/>
      <c r="G23" s="44"/>
      <c r="H23" s="44"/>
      <c r="I23" s="45" t="n">
        <f aca="false">IF(F23&gt;0,H23/F23,0)*100</f>
        <v>0</v>
      </c>
      <c r="J23" s="46"/>
      <c r="K23" s="47"/>
      <c r="L23" s="47"/>
      <c r="M23" s="54" t="n">
        <f aca="false">IF(K23&gt;0,L23/K23,0)*100</f>
        <v>0</v>
      </c>
      <c r="O23" s="50"/>
    </row>
    <row r="24" s="33" customFormat="true" ht="15.75" hidden="false" customHeight="false" outlineLevel="0" collapsed="false">
      <c r="A24" s="29" t="s">
        <v>30</v>
      </c>
      <c r="B24" s="30" t="n">
        <f aca="false">SUM(B9,B11,B16,B19,B21)</f>
        <v>526687124.6</v>
      </c>
      <c r="C24" s="30" t="n">
        <f aca="false">SUM(C9,C11,C16,C19,C21)</f>
        <v>516471778.9</v>
      </c>
      <c r="D24" s="30" t="n">
        <f aca="false">SUM(D9,D11,D16,D19,D21)</f>
        <v>558348442.2</v>
      </c>
      <c r="E24" s="30" t="n">
        <f aca="false">D24*100/C24</f>
        <v>108.108219076208</v>
      </c>
      <c r="F24" s="31" t="n">
        <f aca="false">SUM(F9,F11,F16,F19,F21)</f>
        <v>517810000</v>
      </c>
      <c r="G24" s="31" t="e">
        <f aca="false">SUM(G9,G11,G16,G19,G21,#REF!)</f>
        <v>#REF!</v>
      </c>
      <c r="H24" s="31" t="n">
        <f aca="false">SUM(H9,H11,H16,H19,H21)</f>
        <v>559693000</v>
      </c>
      <c r="I24" s="31" t="n">
        <f aca="false">H24*100/F24</f>
        <v>108.088488055464</v>
      </c>
      <c r="J24" s="32" t="n">
        <f aca="false">SUM(J9,J11,J16,J19,J21)</f>
        <v>9973.4</v>
      </c>
      <c r="K24" s="32" t="n">
        <f aca="false">SUM(K9,K11,K16,K19,K21)</f>
        <v>11778.9</v>
      </c>
      <c r="L24" s="32" t="n">
        <f aca="false">SUM(L9,L11,L16,L19,L21)</f>
        <v>5442.2</v>
      </c>
      <c r="M24" s="32" t="n">
        <f aca="false">L24*100/K24</f>
        <v>46.202956133425</v>
      </c>
      <c r="O24" s="34"/>
    </row>
    <row r="25" s="58" customFormat="true" ht="15.75" hidden="false" customHeight="false" outlineLevel="0" collapsed="false">
      <c r="A25" s="35" t="s">
        <v>31</v>
      </c>
      <c r="B25" s="55" t="n">
        <f aca="false">SUM(B26:B28)</f>
        <v>40766292</v>
      </c>
      <c r="C25" s="55" t="n">
        <f aca="false">SUM(C26:C28)</f>
        <v>40766016</v>
      </c>
      <c r="D25" s="55" t="n">
        <f aca="false">SUM(D26:D28)</f>
        <v>44165445.6</v>
      </c>
      <c r="E25" s="56" t="n">
        <f aca="false">D25*100/C25</f>
        <v>108.338881091545</v>
      </c>
      <c r="F25" s="37" t="n">
        <f aca="false">SUM(F26:F28)</f>
        <v>40765000</v>
      </c>
      <c r="G25" s="37" t="n">
        <f aca="false">SUM(G26:G28)</f>
        <v>0</v>
      </c>
      <c r="H25" s="37" t="n">
        <f aca="false">SUM(H26:H28)</f>
        <v>44165000</v>
      </c>
      <c r="I25" s="37" t="n">
        <f aca="false">H25*100/F25</f>
        <v>108.340488163866</v>
      </c>
      <c r="J25" s="57" t="n">
        <f aca="false">SUM(J26:J28)</f>
        <v>1292</v>
      </c>
      <c r="K25" s="57" t="n">
        <f aca="false">SUM(K26:K28)</f>
        <v>1016</v>
      </c>
      <c r="L25" s="57" t="n">
        <f aca="false">SUM(L26:L28)</f>
        <v>445.6</v>
      </c>
      <c r="M25" s="57" t="n">
        <f aca="false">L25*100/K25</f>
        <v>43.8582677165354</v>
      </c>
      <c r="O25" s="59"/>
    </row>
    <row r="26" s="49" customFormat="true" ht="15.75" hidden="false" customHeight="false" outlineLevel="0" collapsed="false">
      <c r="A26" s="41" t="s">
        <v>32</v>
      </c>
      <c r="B26" s="42" t="n">
        <f aca="false">F26+J26</f>
        <v>27300000</v>
      </c>
      <c r="C26" s="42" t="n">
        <f aca="false">F26+K26</f>
        <v>27300000</v>
      </c>
      <c r="D26" s="42" t="n">
        <f aca="false">H26+L26</f>
        <v>29400005.3</v>
      </c>
      <c r="E26" s="42" t="n">
        <f aca="false">D26*100/C26</f>
        <v>107.692327106227</v>
      </c>
      <c r="F26" s="43" t="n">
        <v>27300000</v>
      </c>
      <c r="G26" s="44"/>
      <c r="H26" s="44" t="n">
        <v>29400000</v>
      </c>
      <c r="I26" s="45" t="n">
        <f aca="false">H26*100/F26</f>
        <v>107.692307692308</v>
      </c>
      <c r="J26" s="46"/>
      <c r="K26" s="47" t="n">
        <v>0</v>
      </c>
      <c r="L26" s="47" t="n">
        <v>5.3</v>
      </c>
      <c r="M26" s="48" t="n">
        <v>0</v>
      </c>
      <c r="O26" s="50"/>
    </row>
    <row r="27" s="49" customFormat="true" ht="15.75" hidden="false" customHeight="false" outlineLevel="0" collapsed="false">
      <c r="A27" s="41" t="s">
        <v>33</v>
      </c>
      <c r="B27" s="42" t="n">
        <f aca="false">F27+J27</f>
        <v>8301292</v>
      </c>
      <c r="C27" s="42" t="n">
        <f aca="false">F27+K27</f>
        <v>8301016</v>
      </c>
      <c r="D27" s="42" t="n">
        <f aca="false">H27+L27</f>
        <v>8600440.3</v>
      </c>
      <c r="E27" s="42" t="n">
        <f aca="false">D27*100/C27</f>
        <v>103.60708014537</v>
      </c>
      <c r="F27" s="43" t="n">
        <v>8300000</v>
      </c>
      <c r="G27" s="44"/>
      <c r="H27" s="44" t="n">
        <v>8600000</v>
      </c>
      <c r="I27" s="45" t="n">
        <f aca="false">H27*100/F27</f>
        <v>103.614457831325</v>
      </c>
      <c r="J27" s="46" t="n">
        <v>1292</v>
      </c>
      <c r="K27" s="47" t="n">
        <v>1016</v>
      </c>
      <c r="L27" s="47" t="n">
        <v>440.3</v>
      </c>
      <c r="M27" s="48" t="n">
        <f aca="false">L27*100/K27</f>
        <v>43.3366141732284</v>
      </c>
      <c r="O27" s="50"/>
    </row>
    <row r="28" s="49" customFormat="true" ht="15.75" hidden="false" customHeight="false" outlineLevel="0" collapsed="false">
      <c r="A28" s="41" t="s">
        <v>34</v>
      </c>
      <c r="B28" s="42" t="n">
        <f aca="false">F28+J28</f>
        <v>5165000</v>
      </c>
      <c r="C28" s="42" t="n">
        <f aca="false">F28+K28</f>
        <v>5165000</v>
      </c>
      <c r="D28" s="42" t="n">
        <f aca="false">H28+L28</f>
        <v>6165000</v>
      </c>
      <c r="E28" s="42" t="n">
        <f aca="false">D28*100/C28</f>
        <v>119.361084220716</v>
      </c>
      <c r="F28" s="43" t="n">
        <v>5165000</v>
      </c>
      <c r="G28" s="44"/>
      <c r="H28" s="44" t="n">
        <v>6165000</v>
      </c>
      <c r="I28" s="45" t="n">
        <f aca="false">H28*100/F28</f>
        <v>119.361084220716</v>
      </c>
      <c r="J28" s="46"/>
      <c r="K28" s="47" t="n">
        <v>0</v>
      </c>
      <c r="L28" s="47"/>
      <c r="M28" s="48" t="n">
        <v>0</v>
      </c>
      <c r="O28" s="50"/>
    </row>
    <row r="29" s="39" customFormat="true" ht="15.75" hidden="false" customHeight="false" outlineLevel="0" collapsed="false">
      <c r="A29" s="52" t="s">
        <v>35</v>
      </c>
      <c r="B29" s="36" t="n">
        <f aca="false">SUM(B30)</f>
        <v>155000</v>
      </c>
      <c r="C29" s="36" t="n">
        <f aca="false">SUM(C30)</f>
        <v>155000</v>
      </c>
      <c r="D29" s="36" t="n">
        <f aca="false">SUM(D30)</f>
        <v>155000</v>
      </c>
      <c r="E29" s="42" t="n">
        <f aca="false">D29*100/C29</f>
        <v>100</v>
      </c>
      <c r="F29" s="37" t="n">
        <f aca="false">SUM(F30)</f>
        <v>155000</v>
      </c>
      <c r="G29" s="37" t="n">
        <f aca="false">SUM(G30)</f>
        <v>0</v>
      </c>
      <c r="H29" s="37" t="n">
        <f aca="false">H30</f>
        <v>155000</v>
      </c>
      <c r="I29" s="37" t="n">
        <f aca="false">H29*100/F29</f>
        <v>100</v>
      </c>
      <c r="J29" s="38" t="n">
        <f aca="false">SUM(J30)</f>
        <v>0</v>
      </c>
      <c r="K29" s="38" t="n">
        <f aca="false">SUM(K30)</f>
        <v>0</v>
      </c>
      <c r="L29" s="38" t="n">
        <f aca="false">SUM(L30)</f>
        <v>0</v>
      </c>
      <c r="M29" s="38" t="n">
        <v>0</v>
      </c>
      <c r="O29" s="40"/>
    </row>
    <row r="30" s="49" customFormat="true" ht="15.75" hidden="false" customHeight="false" outlineLevel="0" collapsed="false">
      <c r="A30" s="41" t="s">
        <v>36</v>
      </c>
      <c r="B30" s="42" t="n">
        <f aca="false">F30+J30</f>
        <v>155000</v>
      </c>
      <c r="C30" s="42" t="n">
        <f aca="false">F30+K30</f>
        <v>155000</v>
      </c>
      <c r="D30" s="42" t="n">
        <f aca="false">H30+L30</f>
        <v>155000</v>
      </c>
      <c r="E30" s="42" t="n">
        <f aca="false">D30*100/C30</f>
        <v>100</v>
      </c>
      <c r="F30" s="43" t="n">
        <v>155000</v>
      </c>
      <c r="G30" s="44"/>
      <c r="H30" s="44" t="n">
        <v>155000</v>
      </c>
      <c r="I30" s="45" t="n">
        <f aca="false">H30*100/F30</f>
        <v>100</v>
      </c>
      <c r="J30" s="46"/>
      <c r="K30" s="47" t="n">
        <v>0</v>
      </c>
      <c r="L30" s="47" t="n">
        <v>0</v>
      </c>
      <c r="M30" s="48" t="n">
        <v>0</v>
      </c>
      <c r="O30" s="50"/>
    </row>
    <row r="31" s="39" customFormat="true" ht="15.75" hidden="false" customHeight="false" outlineLevel="0" collapsed="false">
      <c r="A31" s="52" t="s">
        <v>37</v>
      </c>
      <c r="B31" s="36" t="n">
        <f aca="false">SUM(B32)</f>
        <v>13141383.69</v>
      </c>
      <c r="C31" s="36" t="n">
        <f aca="false">SUM(C32)</f>
        <v>13143510</v>
      </c>
      <c r="D31" s="36" t="n">
        <f aca="false">SUM(D32)</f>
        <v>13342554.5</v>
      </c>
      <c r="E31" s="42" t="n">
        <f aca="false">D31*100/C31</f>
        <v>101.514393795873</v>
      </c>
      <c r="F31" s="37" t="n">
        <f aca="false">SUM(F32)</f>
        <v>13140780</v>
      </c>
      <c r="G31" s="37" t="n">
        <f aca="false">SUM(G32)</f>
        <v>0</v>
      </c>
      <c r="H31" s="37" t="n">
        <f aca="false">SUM(H32)</f>
        <v>13341510</v>
      </c>
      <c r="I31" s="37" t="n">
        <f aca="false">H31*100/F31</f>
        <v>101.527534895189</v>
      </c>
      <c r="J31" s="38" t="n">
        <f aca="false">SUM(J32)</f>
        <v>603.69</v>
      </c>
      <c r="K31" s="38" t="n">
        <f aca="false">SUM(K32)</f>
        <v>2730</v>
      </c>
      <c r="L31" s="38" t="n">
        <f aca="false">SUM(L32)</f>
        <v>1044.5</v>
      </c>
      <c r="M31" s="38" t="n">
        <f aca="false">L31*100/K31</f>
        <v>38.2600732600733</v>
      </c>
      <c r="O31" s="40"/>
    </row>
    <row r="32" s="49" customFormat="true" ht="15.75" hidden="false" customHeight="false" outlineLevel="0" collapsed="false">
      <c r="A32" s="41" t="s">
        <v>38</v>
      </c>
      <c r="B32" s="42" t="n">
        <f aca="false">F32+J32</f>
        <v>13141383.69</v>
      </c>
      <c r="C32" s="42" t="n">
        <f aca="false">F32+K32</f>
        <v>13143510</v>
      </c>
      <c r="D32" s="42" t="n">
        <f aca="false">H32+L32</f>
        <v>13342554.5</v>
      </c>
      <c r="E32" s="42" t="n">
        <f aca="false">D32*100/C32</f>
        <v>101.514393795873</v>
      </c>
      <c r="F32" s="43" t="n">
        <v>13140780</v>
      </c>
      <c r="G32" s="44"/>
      <c r="H32" s="44" t="n">
        <v>13341510</v>
      </c>
      <c r="I32" s="45" t="n">
        <f aca="false">H32*100/F32</f>
        <v>101.527534895189</v>
      </c>
      <c r="J32" s="46" t="n">
        <v>603.69</v>
      </c>
      <c r="K32" s="47" t="n">
        <v>2730</v>
      </c>
      <c r="L32" s="47" t="n">
        <v>1044.5</v>
      </c>
      <c r="M32" s="48" t="n">
        <f aca="false">L32*100/K32</f>
        <v>38.2600732600733</v>
      </c>
      <c r="O32" s="50"/>
    </row>
    <row r="33" s="39" customFormat="true" ht="15.75" hidden="false" customHeight="false" outlineLevel="0" collapsed="false">
      <c r="A33" s="52" t="s">
        <v>39</v>
      </c>
      <c r="B33" s="36" t="n">
        <f aca="false">SUM(B34:B34)</f>
        <v>1155490</v>
      </c>
      <c r="C33" s="36" t="n">
        <f aca="false">SUM(C34:C34)</f>
        <v>1158108.3</v>
      </c>
      <c r="D33" s="36" t="n">
        <f aca="false">SUM(D34:D34)</f>
        <v>1156282.4</v>
      </c>
      <c r="E33" s="42" t="n">
        <f aca="false">D33*100/C33</f>
        <v>99.8423377157387</v>
      </c>
      <c r="F33" s="37" t="n">
        <f aca="false">SUM(F34:G35)</f>
        <v>6655490</v>
      </c>
      <c r="G33" s="37" t="n">
        <f aca="false">SUM(G34:G34)</f>
        <v>0</v>
      </c>
      <c r="H33" s="37" t="n">
        <f aca="false">SUM(H34:H35)</f>
        <v>9655490</v>
      </c>
      <c r="I33" s="37" t="n">
        <f aca="false">H33*100/F33</f>
        <v>145.07556919175</v>
      </c>
      <c r="J33" s="38" t="n">
        <f aca="false">SUM(J34:J34)</f>
        <v>0</v>
      </c>
      <c r="K33" s="38" t="n">
        <f aca="false">SUM(K34:K34)</f>
        <v>2618.3</v>
      </c>
      <c r="L33" s="38" t="n">
        <f aca="false">SUM(L34:L34)</f>
        <v>792.4</v>
      </c>
      <c r="M33" s="38" t="n">
        <f aca="false">L33*100/K33</f>
        <v>30.2639116984303</v>
      </c>
      <c r="O33" s="40"/>
    </row>
    <row r="34" s="49" customFormat="true" ht="15.75" hidden="false" customHeight="false" outlineLevel="0" collapsed="false">
      <c r="A34" s="41" t="s">
        <v>40</v>
      </c>
      <c r="B34" s="42" t="n">
        <f aca="false">F34+J34</f>
        <v>1155490</v>
      </c>
      <c r="C34" s="42" t="n">
        <f aca="false">F34+K34</f>
        <v>1158108.3</v>
      </c>
      <c r="D34" s="42" t="n">
        <f aca="false">H34+L34</f>
        <v>1156282.4</v>
      </c>
      <c r="E34" s="42" t="n">
        <f aca="false">D34*100/C34</f>
        <v>99.8423377157387</v>
      </c>
      <c r="F34" s="43" t="n">
        <v>1155490</v>
      </c>
      <c r="G34" s="44"/>
      <c r="H34" s="44" t="n">
        <v>1155490</v>
      </c>
      <c r="I34" s="45" t="n">
        <f aca="false">H34*100/F34</f>
        <v>100</v>
      </c>
      <c r="J34" s="46"/>
      <c r="K34" s="47" t="n">
        <v>2618.3</v>
      </c>
      <c r="L34" s="47" t="n">
        <v>792.4</v>
      </c>
      <c r="M34" s="48" t="n">
        <f aca="false">L34*100/K34</f>
        <v>30.2639116984303</v>
      </c>
      <c r="O34" s="50"/>
    </row>
    <row r="35" s="49" customFormat="true" ht="15.75" hidden="false" customHeight="false" outlineLevel="0" collapsed="false">
      <c r="A35" s="41" t="s">
        <v>41</v>
      </c>
      <c r="B35" s="42"/>
      <c r="C35" s="42"/>
      <c r="D35" s="42"/>
      <c r="E35" s="42"/>
      <c r="F35" s="43" t="n">
        <v>5500000</v>
      </c>
      <c r="G35" s="44"/>
      <c r="H35" s="44" t="n">
        <v>8500000</v>
      </c>
      <c r="I35" s="45" t="n">
        <f aca="false">H35*100/F35</f>
        <v>154.545454545455</v>
      </c>
      <c r="J35" s="46"/>
      <c r="K35" s="47"/>
      <c r="L35" s="47"/>
      <c r="M35" s="48"/>
      <c r="O35" s="50"/>
    </row>
    <row r="36" s="33" customFormat="true" ht="15.75" hidden="false" customHeight="false" outlineLevel="0" collapsed="false">
      <c r="A36" s="52" t="s">
        <v>42</v>
      </c>
      <c r="B36" s="60" t="n">
        <f aca="false">SUM(B37)</f>
        <v>2000065</v>
      </c>
      <c r="C36" s="60" t="n">
        <f aca="false">SUM(C37)</f>
        <v>2000106.3</v>
      </c>
      <c r="D36" s="60" t="n">
        <f aca="false">SUM(D37)</f>
        <v>5000085.6</v>
      </c>
      <c r="E36" s="42" t="n">
        <f aca="false">D36*100/C36</f>
        <v>249.990992978723</v>
      </c>
      <c r="F36" s="37" t="n">
        <f aca="false">SUM(F37)</f>
        <v>2000000</v>
      </c>
      <c r="G36" s="37" t="n">
        <f aca="false">SUM(G37)</f>
        <v>0</v>
      </c>
      <c r="H36" s="37" t="n">
        <f aca="false">SUM(H37)</f>
        <v>5000000</v>
      </c>
      <c r="I36" s="37" t="n">
        <f aca="false">H36*100/F36</f>
        <v>250</v>
      </c>
      <c r="J36" s="61" t="n">
        <f aca="false">SUM(J37)</f>
        <v>65</v>
      </c>
      <c r="K36" s="61" t="n">
        <f aca="false">SUM(K37)</f>
        <v>106.3</v>
      </c>
      <c r="L36" s="61" t="n">
        <f aca="false">SUM(L37)</f>
        <v>85.6</v>
      </c>
      <c r="M36" s="38" t="n">
        <f aca="false">L36*100/K36</f>
        <v>80.5268109125118</v>
      </c>
      <c r="O36" s="34"/>
    </row>
    <row r="37" s="49" customFormat="true" ht="15.75" hidden="false" customHeight="false" outlineLevel="0" collapsed="false">
      <c r="A37" s="41" t="s">
        <v>43</v>
      </c>
      <c r="B37" s="42" t="n">
        <f aca="false">F37+J37</f>
        <v>2000065</v>
      </c>
      <c r="C37" s="42" t="n">
        <f aca="false">F37+K37</f>
        <v>2000106.3</v>
      </c>
      <c r="D37" s="42" t="n">
        <f aca="false">H37+L37</f>
        <v>5000085.6</v>
      </c>
      <c r="E37" s="42" t="n">
        <f aca="false">D37*100/C37</f>
        <v>249.990992978723</v>
      </c>
      <c r="F37" s="43" t="n">
        <v>2000000</v>
      </c>
      <c r="G37" s="44"/>
      <c r="H37" s="44" t="n">
        <v>5000000</v>
      </c>
      <c r="I37" s="45" t="n">
        <f aca="false">H37*100/F37</f>
        <v>250</v>
      </c>
      <c r="J37" s="46" t="n">
        <v>65</v>
      </c>
      <c r="K37" s="47" t="n">
        <v>106.3</v>
      </c>
      <c r="L37" s="47" t="n">
        <v>85.6</v>
      </c>
      <c r="M37" s="48" t="n">
        <f aca="false">L37*100/K37</f>
        <v>80.5268109125118</v>
      </c>
      <c r="O37" s="50"/>
    </row>
    <row r="38" s="63" customFormat="true" ht="15.75" hidden="false" customHeight="false" outlineLevel="0" collapsed="false">
      <c r="A38" s="52" t="s">
        <v>44</v>
      </c>
      <c r="B38" s="60"/>
      <c r="C38" s="60"/>
      <c r="D38" s="60"/>
      <c r="E38" s="42"/>
      <c r="F38" s="37" t="n">
        <f aca="false">SUM(F39)</f>
        <v>90000</v>
      </c>
      <c r="G38" s="37"/>
      <c r="H38" s="37" t="n">
        <f aca="false">SUM(H39)</f>
        <v>90000</v>
      </c>
      <c r="I38" s="45" t="n">
        <f aca="false">H38*100/F38</f>
        <v>100</v>
      </c>
      <c r="J38" s="62"/>
      <c r="K38" s="62"/>
      <c r="L38" s="62"/>
      <c r="M38" s="38"/>
      <c r="O38" s="64"/>
    </row>
    <row r="39" s="49" customFormat="true" ht="15.75" hidden="false" customHeight="false" outlineLevel="0" collapsed="false">
      <c r="A39" s="41" t="s">
        <v>45</v>
      </c>
      <c r="B39" s="42"/>
      <c r="C39" s="42"/>
      <c r="D39" s="42"/>
      <c r="E39" s="42"/>
      <c r="F39" s="43" t="n">
        <v>90000</v>
      </c>
      <c r="G39" s="44"/>
      <c r="H39" s="44" t="n">
        <v>90000</v>
      </c>
      <c r="I39" s="45" t="n">
        <f aca="false">H39*100/F39</f>
        <v>100</v>
      </c>
      <c r="J39" s="47"/>
      <c r="K39" s="47"/>
      <c r="L39" s="47"/>
      <c r="M39" s="54"/>
      <c r="O39" s="50"/>
    </row>
    <row r="40" s="33" customFormat="true" ht="15.75" hidden="false" customHeight="false" outlineLevel="0" collapsed="false">
      <c r="A40" s="29" t="s">
        <v>46</v>
      </c>
      <c r="B40" s="30" t="e">
        <f aca="false">SUM(#REF!,B36,B33,B31,B29,B25)</f>
        <v>#REF!</v>
      </c>
      <c r="C40" s="30" t="e">
        <f aca="false">SUM(#REF!,C36,C33,C31,C29,C25)</f>
        <v>#REF!</v>
      </c>
      <c r="D40" s="30" t="e">
        <f aca="false">SUM(#REF!,D36,D33,D31,D29,D25)</f>
        <v>#REF!</v>
      </c>
      <c r="E40" s="30" t="e">
        <f aca="false">D40*100/C40</f>
        <v>#REF!</v>
      </c>
      <c r="F40" s="31" t="n">
        <f aca="false">SUM(F38,F36,F33,F31,F29,F25)</f>
        <v>62806270</v>
      </c>
      <c r="G40" s="31" t="n">
        <f aca="false">SUM(G38,G36,G33,G31,G29,G25)</f>
        <v>0</v>
      </c>
      <c r="H40" s="31" t="n">
        <f aca="false">SUM(H38,H36,H33,H31,H29,H25)</f>
        <v>72407000</v>
      </c>
      <c r="I40" s="45" t="n">
        <f aca="false">H40*100/F40</f>
        <v>115.286260432279</v>
      </c>
      <c r="J40" s="32" t="e">
        <f aca="false">SUM(#REF!,J36,J33,J31,J29,J25)</f>
        <v>#REF!</v>
      </c>
      <c r="K40" s="32" t="e">
        <f aca="false">SUM(#REF!,K36,K33,K31,K29,K25)</f>
        <v>#REF!</v>
      </c>
      <c r="L40" s="32" t="e">
        <f aca="false">SUM(#REF!,L36,L33,L31,L29,L25)</f>
        <v>#REF!</v>
      </c>
      <c r="M40" s="32" t="e">
        <f aca="false">L40*100/K40</f>
        <v>#REF!</v>
      </c>
      <c r="O40" s="34"/>
    </row>
    <row r="41" s="65" customFormat="true" ht="15.75" hidden="false" customHeight="false" outlineLevel="0" collapsed="false">
      <c r="A41" s="35" t="s">
        <v>47</v>
      </c>
      <c r="B41" s="55" t="n">
        <f aca="false">SUM(B42:B45,B46,B68,B86)</f>
        <v>1115108967.73</v>
      </c>
      <c r="C41" s="55" t="n">
        <f aca="false">SUM(C42:C45,C46,C68,C86)</f>
        <v>1115109387.53</v>
      </c>
      <c r="D41" s="55" t="e">
        <f aca="false">SUM(D42:D45,D46,D68,D86,#REF!)</f>
        <v>#REF!</v>
      </c>
      <c r="E41" s="55" t="e">
        <f aca="false">D41*100/C41</f>
        <v>#REF!</v>
      </c>
      <c r="F41" s="37" t="n">
        <f aca="false">F42+F46+F68+F86+F91</f>
        <v>1294598352.4</v>
      </c>
      <c r="G41" s="37" t="n">
        <f aca="false">G42+G46+G68+G86</f>
        <v>81962616</v>
      </c>
      <c r="H41" s="37" t="n">
        <f aca="false">H42+H46+H68+H86+H91</f>
        <v>1294598353.44</v>
      </c>
      <c r="I41" s="37" t="n">
        <f aca="false">H41*100/F41</f>
        <v>100.000000080334</v>
      </c>
      <c r="J41" s="55" t="e">
        <f aca="false">SUM(J43:J45,J46,J68,#REF!,J86,)</f>
        <v>#REF!</v>
      </c>
      <c r="K41" s="55" t="e">
        <f aca="false">SUM(K42:K45,K46,K68,#REF!,K86)</f>
        <v>#REF!</v>
      </c>
      <c r="L41" s="55" t="e">
        <f aca="false">SUM(L42:L45,L46,L68,L86,#REF!)</f>
        <v>#REF!</v>
      </c>
      <c r="M41" s="55" t="e">
        <f aca="false">L41*100/K41</f>
        <v>#REF!</v>
      </c>
      <c r="O41" s="66"/>
    </row>
    <row r="42" s="73" customFormat="true" ht="31.5" hidden="false" customHeight="false" outlineLevel="0" collapsed="false">
      <c r="A42" s="67" t="s">
        <v>48</v>
      </c>
      <c r="B42" s="68" t="n">
        <f aca="false">F42+J42</f>
        <v>207655769.57</v>
      </c>
      <c r="C42" s="68" t="n">
        <f aca="false">F42+K42</f>
        <v>207655769.57</v>
      </c>
      <c r="D42" s="68" t="n">
        <f aca="false">H42+L42</f>
        <v>207655769.57</v>
      </c>
      <c r="E42" s="69" t="n">
        <f aca="false">D42*100/C42</f>
        <v>100</v>
      </c>
      <c r="F42" s="70" t="n">
        <f aca="false">SUM(F43:F45)</f>
        <v>207655769.57</v>
      </c>
      <c r="G42" s="70" t="n">
        <f aca="false">SUM(G43:G45)</f>
        <v>81962616</v>
      </c>
      <c r="H42" s="70" t="n">
        <f aca="false">SUM(H43:H45)</f>
        <v>207655769.57</v>
      </c>
      <c r="I42" s="71" t="n">
        <f aca="false">H42*100/F42</f>
        <v>100</v>
      </c>
      <c r="J42" s="72"/>
      <c r="K42" s="72"/>
      <c r="L42" s="72"/>
      <c r="M42" s="69" t="e">
        <f aca="false">L42*100/K42</f>
        <v>#DIV/0!</v>
      </c>
      <c r="O42" s="74"/>
    </row>
    <row r="43" customFormat="false" ht="31.5" hidden="false" customHeight="false" outlineLevel="0" collapsed="false">
      <c r="A43" s="51" t="s">
        <v>49</v>
      </c>
      <c r="B43" s="42" t="n">
        <f aca="false">F43+J43</f>
        <v>161129586.7</v>
      </c>
      <c r="C43" s="42" t="n">
        <f aca="false">F43+K43</f>
        <v>161139941</v>
      </c>
      <c r="D43" s="42" t="n">
        <f aca="false">H43+L43</f>
        <v>161126444.3</v>
      </c>
      <c r="E43" s="42" t="n">
        <f aca="false">D43*100/C43</f>
        <v>99.9916242367248</v>
      </c>
      <c r="F43" s="44" t="n">
        <v>161112311</v>
      </c>
      <c r="G43" s="44" t="n">
        <v>81962616</v>
      </c>
      <c r="H43" s="44" t="n">
        <v>161112311</v>
      </c>
      <c r="I43" s="37" t="n">
        <f aca="false">H43*100/F43</f>
        <v>100</v>
      </c>
      <c r="J43" s="75" t="n">
        <v>17275.7</v>
      </c>
      <c r="K43" s="75" t="n">
        <v>27630</v>
      </c>
      <c r="L43" s="75" t="n">
        <v>14133.3</v>
      </c>
      <c r="M43" s="42" t="n">
        <f aca="false">L43*100/K43</f>
        <v>51.1520086862106</v>
      </c>
    </row>
    <row r="44" customFormat="false" ht="31.5" hidden="false" customHeight="false" outlineLevel="0" collapsed="false">
      <c r="A44" s="51" t="s">
        <v>50</v>
      </c>
      <c r="B44" s="42" t="n">
        <f aca="false">F44+J44</f>
        <v>46543458.57</v>
      </c>
      <c r="C44" s="42" t="n">
        <f aca="false">F44+K44</f>
        <v>46543458.57</v>
      </c>
      <c r="D44" s="42" t="n">
        <f aca="false">H44+L44</f>
        <v>46543458.57</v>
      </c>
      <c r="E44" s="42" t="n">
        <f aca="false">IF(B44&gt;0,D44/B44,0)*100</f>
        <v>100</v>
      </c>
      <c r="F44" s="44" t="n">
        <v>46543458.57</v>
      </c>
      <c r="G44" s="44"/>
      <c r="H44" s="44" t="n">
        <v>46543458.57</v>
      </c>
      <c r="I44" s="45" t="n">
        <f aca="false">IF(F44&gt;0,H44/F44,0)*100</f>
        <v>100</v>
      </c>
      <c r="J44" s="75"/>
      <c r="K44" s="75"/>
      <c r="L44" s="75"/>
      <c r="M44" s="42" t="n">
        <f aca="false">IF(J44&gt;0,L44/J44,0)*100</f>
        <v>0</v>
      </c>
    </row>
    <row r="45" customFormat="false" ht="15.75" hidden="false" customHeight="false" outlineLevel="0" collapsed="false">
      <c r="A45" s="51" t="s">
        <v>51</v>
      </c>
      <c r="B45" s="42" t="n">
        <f aca="false">F45+J45</f>
        <v>0</v>
      </c>
      <c r="C45" s="42" t="n">
        <f aca="false">F45+K45</f>
        <v>0</v>
      </c>
      <c r="D45" s="42" t="n">
        <f aca="false">H45+L45</f>
        <v>0</v>
      </c>
      <c r="E45" s="42" t="n">
        <f aca="false">IF(B45&gt;0,D45/B45,0)*100</f>
        <v>0</v>
      </c>
      <c r="F45" s="44"/>
      <c r="G45" s="44"/>
      <c r="H45" s="44"/>
      <c r="I45" s="45" t="n">
        <f aca="false">IF(F45&gt;0,H45/F45,0)*100</f>
        <v>0</v>
      </c>
      <c r="J45" s="75"/>
      <c r="K45" s="75"/>
      <c r="L45" s="75"/>
      <c r="M45" s="42" t="n">
        <f aca="false">IF(J45&gt;0,L45/J45,0)*100</f>
        <v>0</v>
      </c>
    </row>
    <row r="46" s="65" customFormat="true" ht="15.75" hidden="false" customHeight="false" outlineLevel="0" collapsed="false">
      <c r="A46" s="35" t="s">
        <v>52</v>
      </c>
      <c r="B46" s="55" t="n">
        <f aca="false">SUM(B47:B67)</f>
        <v>607078817.43</v>
      </c>
      <c r="C46" s="55" t="n">
        <f aca="false">SUM(C47:C67)</f>
        <v>607078821.63</v>
      </c>
      <c r="D46" s="55" t="n">
        <f aca="false">SUM(D47:D67)</f>
        <v>570830186.51</v>
      </c>
      <c r="E46" s="55" t="n">
        <f aca="false">D46*100/C46</f>
        <v>94.0290068062871</v>
      </c>
      <c r="F46" s="37" t="n">
        <f aca="false">SUM(F47:F67)</f>
        <v>633805023.94</v>
      </c>
      <c r="G46" s="37" t="n">
        <f aca="false">SUM(G47:G67)</f>
        <v>0</v>
      </c>
      <c r="H46" s="37" t="n">
        <f aca="false">SUM(H47:H67)</f>
        <v>633805024.94</v>
      </c>
      <c r="I46" s="37" t="n">
        <f aca="false">H46*100/F46</f>
        <v>100.000000157777</v>
      </c>
      <c r="J46" s="55" t="n">
        <f aca="false">SUM(J47:J67)</f>
        <v>464</v>
      </c>
      <c r="K46" s="55" t="n">
        <f aca="false">SUM(K47:K59)</f>
        <v>468.2</v>
      </c>
      <c r="L46" s="55" t="n">
        <f aca="false">SUM(L47:L67)</f>
        <v>234.1</v>
      </c>
      <c r="M46" s="55" t="n">
        <f aca="false">L46*100/K46</f>
        <v>50</v>
      </c>
      <c r="O46" s="66"/>
    </row>
    <row r="47" customFormat="false" ht="63" hidden="false" customHeight="false" outlineLevel="0" collapsed="false">
      <c r="A47" s="51" t="s">
        <v>53</v>
      </c>
      <c r="B47" s="42" t="n">
        <f aca="false">F47+J47</f>
        <v>10592081.2</v>
      </c>
      <c r="C47" s="42" t="n">
        <f aca="false">F47+K47</f>
        <v>10592081.2</v>
      </c>
      <c r="D47" s="42" t="n">
        <f aca="false">H47+L47</f>
        <v>10592081.2</v>
      </c>
      <c r="E47" s="42" t="n">
        <f aca="false">D47*100/C47</f>
        <v>100</v>
      </c>
      <c r="F47" s="44" t="n">
        <v>10592081.2</v>
      </c>
      <c r="G47" s="44"/>
      <c r="H47" s="44" t="n">
        <v>10592081.2</v>
      </c>
      <c r="I47" s="45" t="n">
        <f aca="false">H47*100/F47</f>
        <v>100</v>
      </c>
      <c r="J47" s="75"/>
      <c r="K47" s="75" t="n">
        <v>0</v>
      </c>
      <c r="L47" s="75" t="n">
        <v>0</v>
      </c>
      <c r="M47" s="42" t="n">
        <v>0</v>
      </c>
    </row>
    <row r="48" customFormat="false" ht="78.75" hidden="false" customHeight="false" outlineLevel="0" collapsed="false">
      <c r="A48" s="51" t="s">
        <v>54</v>
      </c>
      <c r="B48" s="42" t="n">
        <f aca="false">F48+J48</f>
        <v>18004700</v>
      </c>
      <c r="C48" s="42" t="n">
        <f aca="false">F48+K48</f>
        <v>18004700</v>
      </c>
      <c r="D48" s="42" t="n">
        <f aca="false">H48+L48</f>
        <v>18004700</v>
      </c>
      <c r="E48" s="42" t="n">
        <f aca="false">D48*100/C48</f>
        <v>100</v>
      </c>
      <c r="F48" s="44" t="n">
        <v>18004700</v>
      </c>
      <c r="G48" s="44"/>
      <c r="H48" s="44" t="n">
        <v>18004700</v>
      </c>
      <c r="I48" s="45" t="n">
        <f aca="false">H48*100/F48</f>
        <v>100</v>
      </c>
      <c r="J48" s="75"/>
      <c r="K48" s="75" t="n">
        <v>0</v>
      </c>
      <c r="L48" s="75" t="n">
        <v>0</v>
      </c>
      <c r="M48" s="42" t="n">
        <v>0</v>
      </c>
    </row>
    <row r="49" customFormat="false" ht="31.5" hidden="false" customHeight="false" outlineLevel="0" collapsed="false">
      <c r="A49" s="51" t="s">
        <v>55</v>
      </c>
      <c r="B49" s="42" t="n">
        <f aca="false">F49+J49</f>
        <v>15699</v>
      </c>
      <c r="C49" s="42" t="n">
        <f aca="false">F49+K49</f>
        <v>15699</v>
      </c>
      <c r="D49" s="42" t="n">
        <f aca="false">H49+L49</f>
        <v>15699</v>
      </c>
      <c r="E49" s="42" t="n">
        <f aca="false">D49*100/C49</f>
        <v>100</v>
      </c>
      <c r="F49" s="44" t="n">
        <v>15699</v>
      </c>
      <c r="G49" s="44"/>
      <c r="H49" s="44" t="n">
        <v>15699</v>
      </c>
      <c r="I49" s="45" t="n">
        <f aca="false">H49*100/F49</f>
        <v>100</v>
      </c>
      <c r="J49" s="75"/>
      <c r="K49" s="75" t="n">
        <v>0</v>
      </c>
      <c r="L49" s="75" t="n">
        <v>0</v>
      </c>
      <c r="M49" s="42" t="n">
        <v>0</v>
      </c>
    </row>
    <row r="50" customFormat="false" ht="31.5" hidden="false" customHeight="false" outlineLevel="0" collapsed="false">
      <c r="A50" s="51" t="s">
        <v>56</v>
      </c>
      <c r="B50" s="42" t="n">
        <f aca="false">F50+J50</f>
        <v>259.26</v>
      </c>
      <c r="C50" s="42" t="n">
        <f aca="false">F50+K50</f>
        <v>259.26</v>
      </c>
      <c r="D50" s="42" t="n">
        <f aca="false">H50+L50</f>
        <v>259.26</v>
      </c>
      <c r="E50" s="42" t="n">
        <f aca="false">D50*100/C50</f>
        <v>100</v>
      </c>
      <c r="F50" s="76" t="n">
        <v>259.26</v>
      </c>
      <c r="G50" s="44"/>
      <c r="H50" s="76" t="n">
        <v>259.26</v>
      </c>
      <c r="I50" s="45" t="n">
        <f aca="false">H50*100/F50</f>
        <v>100</v>
      </c>
      <c r="J50" s="75"/>
      <c r="K50" s="75" t="n">
        <v>0</v>
      </c>
      <c r="L50" s="75" t="n">
        <v>0</v>
      </c>
      <c r="M50" s="42" t="n">
        <v>0</v>
      </c>
    </row>
    <row r="51" customFormat="false" ht="15.75" hidden="false" customHeight="false" outlineLevel="0" collapsed="false">
      <c r="A51" s="51" t="s">
        <v>57</v>
      </c>
      <c r="B51" s="42" t="n">
        <f aca="false">F51+J51</f>
        <v>3436807</v>
      </c>
      <c r="C51" s="42" t="n">
        <f aca="false">F51+K51</f>
        <v>3436811.2</v>
      </c>
      <c r="D51" s="42" t="n">
        <f aca="false">H51+L51</f>
        <v>3436577.1</v>
      </c>
      <c r="E51" s="42" t="n">
        <f aca="false">D51*100/C51</f>
        <v>99.9931884532965</v>
      </c>
      <c r="F51" s="44" t="n">
        <v>3436343</v>
      </c>
      <c r="G51" s="44"/>
      <c r="H51" s="44" t="n">
        <v>3436343</v>
      </c>
      <c r="I51" s="45" t="n">
        <f aca="false">H51*100/F51</f>
        <v>100</v>
      </c>
      <c r="J51" s="75" t="n">
        <v>464</v>
      </c>
      <c r="K51" s="75" t="n">
        <v>468.2</v>
      </c>
      <c r="L51" s="75" t="n">
        <v>234.1</v>
      </c>
      <c r="M51" s="42" t="n">
        <f aca="false">L51*100/K51</f>
        <v>50</v>
      </c>
    </row>
    <row r="52" customFormat="false" ht="15.75" hidden="false" customHeight="false" outlineLevel="0" collapsed="false">
      <c r="A52" s="51" t="s">
        <v>58</v>
      </c>
      <c r="B52" s="42" t="n">
        <f aca="false">F52+J52</f>
        <v>414117830</v>
      </c>
      <c r="C52" s="42" t="n">
        <f aca="false">F52+K52</f>
        <v>414117830</v>
      </c>
      <c r="D52" s="42" t="n">
        <f aca="false">H52+L52</f>
        <v>414117830</v>
      </c>
      <c r="E52" s="42" t="n">
        <f aca="false">D52*100/C52</f>
        <v>100</v>
      </c>
      <c r="F52" s="44" t="n">
        <v>414117830</v>
      </c>
      <c r="G52" s="44"/>
      <c r="H52" s="44" t="n">
        <v>414117830</v>
      </c>
      <c r="I52" s="45" t="n">
        <f aca="false">H52*100/F52</f>
        <v>100</v>
      </c>
      <c r="J52" s="75"/>
      <c r="K52" s="75" t="n">
        <v>0</v>
      </c>
      <c r="L52" s="75" t="n">
        <v>0</v>
      </c>
      <c r="M52" s="42" t="n">
        <v>0</v>
      </c>
    </row>
    <row r="53" customFormat="false" ht="31.5" hidden="false" customHeight="false" outlineLevel="0" collapsed="false">
      <c r="A53" s="51" t="s">
        <v>59</v>
      </c>
      <c r="B53" s="42" t="n">
        <f aca="false">F53+J53</f>
        <v>105898754</v>
      </c>
      <c r="C53" s="42" t="n">
        <f aca="false">F53+K53</f>
        <v>105898754</v>
      </c>
      <c r="D53" s="42" t="n">
        <f aca="false">H53+L53</f>
        <v>105898754</v>
      </c>
      <c r="E53" s="42" t="n">
        <f aca="false">D53*100/C53</f>
        <v>100</v>
      </c>
      <c r="F53" s="44" t="n">
        <v>105898754</v>
      </c>
      <c r="G53" s="44"/>
      <c r="H53" s="44" t="n">
        <v>105898754</v>
      </c>
      <c r="I53" s="45" t="n">
        <f aca="false">H53*100/F53</f>
        <v>100</v>
      </c>
      <c r="J53" s="75"/>
      <c r="K53" s="75" t="n">
        <v>0</v>
      </c>
      <c r="L53" s="75" t="n">
        <v>0</v>
      </c>
      <c r="M53" s="42" t="n">
        <f aca="false">IF(J53&gt;0,L53/J53,0)*100</f>
        <v>0</v>
      </c>
    </row>
    <row r="54" customFormat="false" ht="15.75" hidden="false" customHeight="false" outlineLevel="0" collapsed="false">
      <c r="A54" s="51" t="s">
        <v>60</v>
      </c>
      <c r="B54" s="42" t="n">
        <f aca="false">F54+J54</f>
        <v>2914514</v>
      </c>
      <c r="C54" s="42" t="n">
        <f aca="false">F54+K54</f>
        <v>2914514</v>
      </c>
      <c r="D54" s="42" t="n">
        <f aca="false">H54+L54</f>
        <v>2914514</v>
      </c>
      <c r="E54" s="42" t="n">
        <f aca="false">D54*100/C54</f>
        <v>100</v>
      </c>
      <c r="F54" s="44" t="n">
        <v>2914514</v>
      </c>
      <c r="G54" s="44"/>
      <c r="H54" s="44" t="n">
        <v>2914514</v>
      </c>
      <c r="I54" s="45" t="n">
        <f aca="false">H54*100/F54</f>
        <v>100</v>
      </c>
      <c r="J54" s="75"/>
      <c r="K54" s="75" t="n">
        <v>0</v>
      </c>
      <c r="L54" s="75" t="n">
        <v>0</v>
      </c>
      <c r="M54" s="42" t="n">
        <f aca="false">IF(J54&gt;0,L54/J54,0)*100</f>
        <v>0</v>
      </c>
    </row>
    <row r="55" customFormat="false" ht="31.5" hidden="false" customHeight="false" outlineLevel="0" collapsed="false">
      <c r="A55" s="51" t="s">
        <v>61</v>
      </c>
      <c r="B55" s="42" t="n">
        <f aca="false">F55+J55</f>
        <v>1447646</v>
      </c>
      <c r="C55" s="42" t="n">
        <f aca="false">F55+K55</f>
        <v>1447646</v>
      </c>
      <c r="D55" s="42" t="n">
        <f aca="false">H55+L55</f>
        <v>1447646</v>
      </c>
      <c r="E55" s="42" t="n">
        <f aca="false">D55*100/C55</f>
        <v>100</v>
      </c>
      <c r="F55" s="44" t="n">
        <v>1447646</v>
      </c>
      <c r="G55" s="44"/>
      <c r="H55" s="44" t="n">
        <v>1447646</v>
      </c>
      <c r="I55" s="45" t="n">
        <f aca="false">H55*100/F55</f>
        <v>100</v>
      </c>
      <c r="J55" s="75"/>
      <c r="K55" s="75" t="n">
        <v>0</v>
      </c>
      <c r="L55" s="75" t="n">
        <v>0</v>
      </c>
      <c r="M55" s="42" t="n">
        <f aca="false">IF(J55&gt;0,L55/J55,0)*100</f>
        <v>0</v>
      </c>
    </row>
    <row r="56" customFormat="false" ht="31.5" hidden="false" customHeight="false" outlineLevel="0" collapsed="false">
      <c r="A56" s="51" t="s">
        <v>62</v>
      </c>
      <c r="B56" s="42" t="n">
        <f aca="false">F56+J56</f>
        <v>721305</v>
      </c>
      <c r="C56" s="42" t="n">
        <f aca="false">F56+K56</f>
        <v>721305</v>
      </c>
      <c r="D56" s="42" t="n">
        <f aca="false">H56+L56</f>
        <v>721305</v>
      </c>
      <c r="E56" s="42" t="n">
        <f aca="false">D56*100/C56</f>
        <v>100</v>
      </c>
      <c r="F56" s="77" t="n">
        <v>721305</v>
      </c>
      <c r="G56" s="44"/>
      <c r="H56" s="77" t="n">
        <v>721305</v>
      </c>
      <c r="I56" s="45" t="n">
        <f aca="false">H56*100/F56</f>
        <v>100</v>
      </c>
      <c r="J56" s="75"/>
      <c r="K56" s="75" t="n">
        <v>0</v>
      </c>
      <c r="L56" s="75" t="n">
        <v>0</v>
      </c>
      <c r="M56" s="42" t="n">
        <f aca="false">IF(J56&gt;0,L56/J56,0)*100</f>
        <v>0</v>
      </c>
    </row>
    <row r="57" customFormat="false" ht="31.5" hidden="false" customHeight="false" outlineLevel="0" collapsed="false">
      <c r="A57" s="51" t="s">
        <v>63</v>
      </c>
      <c r="B57" s="42" t="n">
        <f aca="false">F57+J57</f>
        <v>1208033</v>
      </c>
      <c r="C57" s="42" t="n">
        <f aca="false">F57+K57</f>
        <v>1208033</v>
      </c>
      <c r="D57" s="42" t="n">
        <f aca="false">H57+L57</f>
        <v>1208033</v>
      </c>
      <c r="E57" s="42" t="n">
        <f aca="false">D57*100/C57</f>
        <v>100</v>
      </c>
      <c r="F57" s="77" t="n">
        <v>1208033</v>
      </c>
      <c r="G57" s="44"/>
      <c r="H57" s="77" t="n">
        <v>1208033</v>
      </c>
      <c r="I57" s="45" t="n">
        <f aca="false">H57*100/F57</f>
        <v>100</v>
      </c>
      <c r="J57" s="75"/>
      <c r="K57" s="75" t="n">
        <v>0</v>
      </c>
      <c r="L57" s="75" t="n">
        <v>0</v>
      </c>
      <c r="M57" s="42" t="n">
        <f aca="false">IF(J57&gt;0,L57/J57,0)*100</f>
        <v>0</v>
      </c>
    </row>
    <row r="58" customFormat="false" ht="31.5" hidden="false" customHeight="false" outlineLevel="0" collapsed="false">
      <c r="A58" s="78" t="s">
        <v>64</v>
      </c>
      <c r="B58" s="42" t="n">
        <f aca="false">F58+J58</f>
        <v>5684245.16</v>
      </c>
      <c r="C58" s="42" t="n">
        <f aca="false">F58+K58</f>
        <v>5684245.16</v>
      </c>
      <c r="D58" s="42" t="n">
        <f aca="false">H58+L58</f>
        <v>5684246.16</v>
      </c>
      <c r="E58" s="42" t="n">
        <f aca="false">D58*100/C58</f>
        <v>100.000017592485</v>
      </c>
      <c r="F58" s="77" t="n">
        <v>5684245.16</v>
      </c>
      <c r="G58" s="44"/>
      <c r="H58" s="77" t="n">
        <v>5684246.16</v>
      </c>
      <c r="I58" s="45" t="n">
        <f aca="false">H58*100/F58</f>
        <v>100.000017592485</v>
      </c>
      <c r="J58" s="75"/>
      <c r="K58" s="75" t="n">
        <v>0</v>
      </c>
      <c r="L58" s="75" t="n">
        <v>0</v>
      </c>
      <c r="M58" s="42" t="n">
        <f aca="false">IF(J58&gt;0,L58/J58,0)*100</f>
        <v>0</v>
      </c>
    </row>
    <row r="59" customFormat="false" ht="31.5" hidden="false" customHeight="false" outlineLevel="0" collapsed="false">
      <c r="A59" s="78" t="s">
        <v>65</v>
      </c>
      <c r="B59" s="42" t="n">
        <f aca="false">F59+J59</f>
        <v>3028541.79</v>
      </c>
      <c r="C59" s="42" t="n">
        <f aca="false">F59+K59</f>
        <v>3028541.79</v>
      </c>
      <c r="D59" s="42" t="n">
        <f aca="false">H59+L59</f>
        <v>3028541.79</v>
      </c>
      <c r="E59" s="42" t="n">
        <f aca="false">D59*100/C59</f>
        <v>100</v>
      </c>
      <c r="F59" s="77" t="n">
        <v>3028541.79</v>
      </c>
      <c r="G59" s="44"/>
      <c r="H59" s="77" t="n">
        <v>3028541.79</v>
      </c>
      <c r="I59" s="45" t="n">
        <f aca="false">IF(F59&gt;0,H59/F59,0)*100</f>
        <v>100</v>
      </c>
      <c r="J59" s="75"/>
      <c r="K59" s="75" t="n">
        <v>0</v>
      </c>
      <c r="L59" s="75" t="n">
        <v>0</v>
      </c>
      <c r="M59" s="42" t="n">
        <f aca="false">IF(J59&gt;0,L59/J59,0)*100</f>
        <v>0</v>
      </c>
    </row>
    <row r="60" customFormat="false" ht="47.25" hidden="false" customHeight="false" outlineLevel="0" collapsed="false">
      <c r="A60" s="78" t="s">
        <v>66</v>
      </c>
      <c r="B60" s="42" t="n">
        <f aca="false">F60+J60</f>
        <v>3760000</v>
      </c>
      <c r="C60" s="42" t="n">
        <f aca="false">F60+K60</f>
        <v>3760000</v>
      </c>
      <c r="D60" s="42" t="n">
        <f aca="false">H60+L60</f>
        <v>3760000</v>
      </c>
      <c r="E60" s="55" t="n">
        <f aca="false">D60*100/C60</f>
        <v>100</v>
      </c>
      <c r="F60" s="77" t="n">
        <v>3760000</v>
      </c>
      <c r="G60" s="44"/>
      <c r="H60" s="77" t="n">
        <v>3760000</v>
      </c>
      <c r="I60" s="45" t="n">
        <f aca="false">IF(F60&gt;0,H60/F60,0)*100</f>
        <v>100</v>
      </c>
      <c r="J60" s="75"/>
      <c r="K60" s="75"/>
      <c r="L60" s="75"/>
      <c r="M60" s="42" t="n">
        <f aca="false">IF(J60&gt;0,L60/J60,0)*100</f>
        <v>0</v>
      </c>
    </row>
    <row r="61" customFormat="false" ht="63" hidden="false" customHeight="false" outlineLevel="0" collapsed="false">
      <c r="A61" s="78" t="s">
        <v>67</v>
      </c>
      <c r="B61" s="42" t="n">
        <f aca="false">F61+J61</f>
        <v>23425504.18</v>
      </c>
      <c r="C61" s="42" t="n">
        <f aca="false">F61+K61</f>
        <v>23425504.18</v>
      </c>
      <c r="D61" s="42"/>
      <c r="E61" s="55"/>
      <c r="F61" s="79" t="n">
        <v>23425504.18</v>
      </c>
      <c r="G61" s="44"/>
      <c r="H61" s="79" t="n">
        <v>23425504.18</v>
      </c>
      <c r="I61" s="45" t="n">
        <f aca="false">IF(F61&gt;0,H61/F61,0)*100</f>
        <v>100</v>
      </c>
      <c r="J61" s="75"/>
      <c r="K61" s="75"/>
      <c r="L61" s="75"/>
      <c r="M61" s="42"/>
    </row>
    <row r="62" customFormat="false" ht="63" hidden="false" customHeight="false" outlineLevel="0" collapsed="false">
      <c r="A62" s="78" t="s">
        <v>68</v>
      </c>
      <c r="B62" s="42" t="n">
        <f aca="false">F62+J62</f>
        <v>12819510.76</v>
      </c>
      <c r="C62" s="42" t="n">
        <f aca="false">F62+K62</f>
        <v>12819510.76</v>
      </c>
      <c r="D62" s="42"/>
      <c r="E62" s="55"/>
      <c r="F62" s="79" t="n">
        <v>12819510.76</v>
      </c>
      <c r="G62" s="44"/>
      <c r="H62" s="79" t="n">
        <v>12819510.76</v>
      </c>
      <c r="I62" s="45" t="n">
        <f aca="false">IF(F62&gt;0,H62/F62,0)*100</f>
        <v>100</v>
      </c>
      <c r="J62" s="75"/>
      <c r="K62" s="75"/>
      <c r="L62" s="75"/>
      <c r="M62" s="42"/>
    </row>
    <row r="63" customFormat="false" ht="31.5" hidden="false" customHeight="false" outlineLevel="0" collapsed="false">
      <c r="A63" s="78" t="s">
        <v>69</v>
      </c>
      <c r="B63" s="42" t="n">
        <f aca="false">F63+J63</f>
        <v>3387.08</v>
      </c>
      <c r="C63" s="42" t="n">
        <f aca="false">F63+K63</f>
        <v>3387.08</v>
      </c>
      <c r="D63" s="42"/>
      <c r="E63" s="55"/>
      <c r="F63" s="80" t="n">
        <v>3387.08</v>
      </c>
      <c r="G63" s="44"/>
      <c r="H63" s="80" t="n">
        <v>3387.08</v>
      </c>
      <c r="I63" s="45" t="n">
        <f aca="false">IF(F63&gt;0,H63/F63,0)*100</f>
        <v>100</v>
      </c>
      <c r="J63" s="75"/>
      <c r="K63" s="75"/>
      <c r="L63" s="75"/>
      <c r="M63" s="42"/>
    </row>
    <row r="64" customFormat="false" ht="63" hidden="false" customHeight="false" outlineLevel="0" collapsed="false">
      <c r="A64" s="78" t="s">
        <v>70</v>
      </c>
      <c r="B64" s="42"/>
      <c r="C64" s="42"/>
      <c r="D64" s="42"/>
      <c r="E64" s="55"/>
      <c r="F64" s="77" t="n">
        <v>22887352.51</v>
      </c>
      <c r="G64" s="44"/>
      <c r="H64" s="77" t="n">
        <v>22887352.51</v>
      </c>
      <c r="I64" s="45" t="n">
        <f aca="false">IF(F64&gt;0,H64/F64,0)*100</f>
        <v>100</v>
      </c>
      <c r="J64" s="75"/>
      <c r="K64" s="75"/>
      <c r="L64" s="75"/>
      <c r="M64" s="42"/>
    </row>
    <row r="65" customFormat="false" ht="31.5" hidden="false" customHeight="false" outlineLevel="0" collapsed="false">
      <c r="A65" s="78" t="s">
        <v>71</v>
      </c>
      <c r="B65" s="42"/>
      <c r="C65" s="42"/>
      <c r="D65" s="42"/>
      <c r="E65" s="55"/>
      <c r="F65" s="77" t="n">
        <v>1197516</v>
      </c>
      <c r="G65" s="44"/>
      <c r="H65" s="77" t="n">
        <v>1197516</v>
      </c>
      <c r="I65" s="45" t="n">
        <f aca="false">IF(F65&gt;0,H65/F65,0)*100</f>
        <v>100</v>
      </c>
      <c r="J65" s="75"/>
      <c r="K65" s="75"/>
      <c r="L65" s="75"/>
      <c r="M65" s="42"/>
    </row>
    <row r="66" customFormat="false" ht="18.75" hidden="false" customHeight="false" outlineLevel="0" collapsed="false">
      <c r="A66" s="78" t="s">
        <v>72</v>
      </c>
      <c r="B66" s="42"/>
      <c r="C66" s="42"/>
      <c r="D66" s="42"/>
      <c r="E66" s="55"/>
      <c r="F66" s="77" t="n">
        <v>58919</v>
      </c>
      <c r="G66" s="44"/>
      <c r="H66" s="77" t="n">
        <v>58919</v>
      </c>
      <c r="I66" s="45" t="n">
        <f aca="false">IF(F66&gt;0,H66/F66,0)*100</f>
        <v>100</v>
      </c>
      <c r="J66" s="75"/>
      <c r="K66" s="75"/>
      <c r="L66" s="75"/>
      <c r="M66" s="42"/>
    </row>
    <row r="67" customFormat="false" ht="31.5" hidden="false" customHeight="false" outlineLevel="0" collapsed="false">
      <c r="A67" s="78" t="s">
        <v>73</v>
      </c>
      <c r="B67" s="42"/>
      <c r="C67" s="42"/>
      <c r="D67" s="42"/>
      <c r="E67" s="55"/>
      <c r="F67" s="77" t="n">
        <v>2582883</v>
      </c>
      <c r="G67" s="44"/>
      <c r="H67" s="77" t="n">
        <v>2582883</v>
      </c>
      <c r="I67" s="45" t="n">
        <f aca="false">IF(F67&gt;0,H67/F67,0)*100</f>
        <v>100</v>
      </c>
      <c r="J67" s="75"/>
      <c r="K67" s="75"/>
      <c r="L67" s="75"/>
      <c r="M67" s="42"/>
    </row>
    <row r="68" s="65" customFormat="true" ht="15.75" hidden="false" customHeight="false" outlineLevel="0" collapsed="false">
      <c r="A68" s="35" t="s">
        <v>74</v>
      </c>
      <c r="B68" s="55" t="n">
        <f aca="false">SUM(B69:B73)</f>
        <v>27416728.36</v>
      </c>
      <c r="C68" s="55" t="n">
        <f aca="false">SUM(C69:C73)</f>
        <v>27421944.66</v>
      </c>
      <c r="D68" s="55" t="n">
        <f aca="false">SUM(D69:D70)</f>
        <v>2195030</v>
      </c>
      <c r="E68" s="55" t="n">
        <f aca="false">D68*100/C68</f>
        <v>8.00464747200026</v>
      </c>
      <c r="F68" s="37" t="n">
        <f aca="false">SUM(F69:F85)</f>
        <v>372259839.29</v>
      </c>
      <c r="G68" s="37" t="n">
        <f aca="false">SUM(G69:G85)</f>
        <v>0</v>
      </c>
      <c r="H68" s="37" t="n">
        <f aca="false">SUM(H69:H85)</f>
        <v>372259839.33</v>
      </c>
      <c r="I68" s="37" t="n">
        <f aca="false">H68*100/F68</f>
        <v>100.000000010745</v>
      </c>
      <c r="J68" s="55" t="n">
        <f aca="false">SUM(J69:J73)</f>
        <v>0</v>
      </c>
      <c r="K68" s="55" t="n">
        <f aca="false">SUM(K69:K69,K70:K73)</f>
        <v>5216.3</v>
      </c>
      <c r="L68" s="55" t="n">
        <f aca="false">SUM(L69:L69:L70:L85)</f>
        <v>0</v>
      </c>
      <c r="M68" s="55" t="n">
        <v>0</v>
      </c>
      <c r="O68" s="66"/>
    </row>
    <row r="69" customFormat="false" ht="31.5" hidden="false" customHeight="false" outlineLevel="0" collapsed="false">
      <c r="A69" s="78" t="s">
        <v>75</v>
      </c>
      <c r="B69" s="42" t="n">
        <f aca="false">F69+J69</f>
        <v>168005</v>
      </c>
      <c r="C69" s="42" t="n">
        <f aca="false">F69+K69</f>
        <v>168005</v>
      </c>
      <c r="D69" s="42" t="n">
        <f aca="false">H69+L69</f>
        <v>168005</v>
      </c>
      <c r="E69" s="42" t="n">
        <f aca="false">D69*100/C69</f>
        <v>100</v>
      </c>
      <c r="F69" s="77" t="n">
        <v>168005</v>
      </c>
      <c r="G69" s="80"/>
      <c r="H69" s="77" t="n">
        <v>168005</v>
      </c>
      <c r="I69" s="45" t="n">
        <f aca="false">H69*100/F69</f>
        <v>100</v>
      </c>
      <c r="J69" s="75"/>
      <c r="K69" s="75"/>
      <c r="L69" s="75"/>
      <c r="M69" s="42" t="n">
        <f aca="false">IF(J69&gt;0,L69/J69,0)*100</f>
        <v>0</v>
      </c>
    </row>
    <row r="70" customFormat="false" ht="31.5" hidden="false" customHeight="false" outlineLevel="0" collapsed="false">
      <c r="A70" s="78" t="s">
        <v>76</v>
      </c>
      <c r="B70" s="42" t="n">
        <f aca="false">F70+J70</f>
        <v>2027025</v>
      </c>
      <c r="C70" s="42" t="n">
        <f aca="false">F70+K70</f>
        <v>2032241.3</v>
      </c>
      <c r="D70" s="42" t="n">
        <f aca="false">H70+L70</f>
        <v>2027025</v>
      </c>
      <c r="E70" s="55" t="n">
        <f aca="false">D70*100/C70</f>
        <v>99.7433228032518</v>
      </c>
      <c r="F70" s="77" t="n">
        <v>2027025</v>
      </c>
      <c r="G70" s="80"/>
      <c r="H70" s="77" t="n">
        <v>2027025</v>
      </c>
      <c r="I70" s="45" t="n">
        <f aca="false">IF(F70&gt;0,H70/F70,0)*100</f>
        <v>100</v>
      </c>
      <c r="J70" s="75"/>
      <c r="K70" s="75" t="n">
        <v>5216.3</v>
      </c>
      <c r="L70" s="75" t="n">
        <v>0</v>
      </c>
      <c r="M70" s="42" t="n">
        <f aca="false">IF(J70&gt;0,L70/J70,0)*100</f>
        <v>0</v>
      </c>
    </row>
    <row r="71" customFormat="false" ht="31.5" hidden="false" customHeight="false" outlineLevel="0" collapsed="false">
      <c r="A71" s="78" t="s">
        <v>77</v>
      </c>
      <c r="B71" s="42" t="n">
        <f aca="false">F71+J71</f>
        <v>20000000</v>
      </c>
      <c r="C71" s="42" t="n">
        <f aca="false">F71+K71</f>
        <v>20000000</v>
      </c>
      <c r="D71" s="42" t="n">
        <f aca="false">H71+L71</f>
        <v>20000000</v>
      </c>
      <c r="E71" s="55" t="n">
        <f aca="false">D71*100/C71</f>
        <v>100</v>
      </c>
      <c r="F71" s="80" t="n">
        <v>20000000</v>
      </c>
      <c r="G71" s="80"/>
      <c r="H71" s="80" t="n">
        <v>20000000</v>
      </c>
      <c r="I71" s="45" t="n">
        <f aca="false">IF(F71&gt;0,H71/F71,0)*100</f>
        <v>100</v>
      </c>
      <c r="J71" s="75"/>
      <c r="K71" s="75"/>
      <c r="L71" s="75"/>
      <c r="M71" s="42" t="n">
        <f aca="false">IF(J71&gt;0,L71/J71,0)*100</f>
        <v>0</v>
      </c>
    </row>
    <row r="72" customFormat="false" ht="63" hidden="false" customHeight="false" outlineLevel="0" collapsed="false">
      <c r="A72" s="78" t="s">
        <v>78</v>
      </c>
      <c r="B72" s="42"/>
      <c r="C72" s="42"/>
      <c r="D72" s="42"/>
      <c r="E72" s="55"/>
      <c r="F72" s="80" t="n">
        <v>2073012.82</v>
      </c>
      <c r="G72" s="80"/>
      <c r="H72" s="80" t="n">
        <v>2073012.82</v>
      </c>
      <c r="I72" s="45" t="n">
        <f aca="false">IF(F72&gt;0,H72/F72,0)*100</f>
        <v>100</v>
      </c>
      <c r="J72" s="75"/>
      <c r="K72" s="75"/>
      <c r="L72" s="75"/>
      <c r="M72" s="42"/>
    </row>
    <row r="73" customFormat="false" ht="31.5" hidden="false" customHeight="false" outlineLevel="0" collapsed="false">
      <c r="A73" s="78" t="s">
        <v>79</v>
      </c>
      <c r="B73" s="42" t="n">
        <f aca="false">F73+J73</f>
        <v>5221698.36</v>
      </c>
      <c r="C73" s="42" t="n">
        <f aca="false">F73+K73</f>
        <v>5221698.36</v>
      </c>
      <c r="D73" s="42" t="n">
        <f aca="false">H73+L73</f>
        <v>5221698.36</v>
      </c>
      <c r="E73" s="55" t="n">
        <f aca="false">D73*100/C73</f>
        <v>100</v>
      </c>
      <c r="F73" s="77" t="n">
        <v>5221698.36</v>
      </c>
      <c r="G73" s="80"/>
      <c r="H73" s="77" t="n">
        <v>5221698.36</v>
      </c>
      <c r="I73" s="45" t="n">
        <f aca="false">IF(F73&gt;0,H73/F73,0)*100</f>
        <v>100</v>
      </c>
      <c r="J73" s="75"/>
      <c r="K73" s="75"/>
      <c r="L73" s="75"/>
      <c r="M73" s="42" t="n">
        <f aca="false">IF(J73&gt;0,L73/J73,0)*100</f>
        <v>0</v>
      </c>
    </row>
    <row r="74" customFormat="false" ht="47.25" hidden="false" customHeight="false" outlineLevel="0" collapsed="false">
      <c r="A74" s="78" t="s">
        <v>80</v>
      </c>
      <c r="B74" s="42" t="n">
        <f aca="false">F74+J74</f>
        <v>14102861.88</v>
      </c>
      <c r="C74" s="42" t="n">
        <f aca="false">F74+K74</f>
        <v>14102861.88</v>
      </c>
      <c r="D74" s="42" t="n">
        <f aca="false">H74+L74</f>
        <v>14102861.88</v>
      </c>
      <c r="E74" s="55" t="n">
        <f aca="false">D74*100/C74</f>
        <v>100</v>
      </c>
      <c r="F74" s="77" t="n">
        <v>14102861.88</v>
      </c>
      <c r="G74" s="80"/>
      <c r="H74" s="77" t="n">
        <v>14102861.88</v>
      </c>
      <c r="I74" s="45" t="n">
        <f aca="false">IF(F74&gt;0,H74/F74,0)*100</f>
        <v>100</v>
      </c>
      <c r="J74" s="75"/>
      <c r="K74" s="75"/>
      <c r="L74" s="75"/>
      <c r="M74" s="42"/>
    </row>
    <row r="75" customFormat="false" ht="27" hidden="false" customHeight="true" outlineLevel="0" collapsed="false">
      <c r="A75" s="78" t="s">
        <v>81</v>
      </c>
      <c r="B75" s="42" t="n">
        <f aca="false">F75+J75</f>
        <v>2379047.62</v>
      </c>
      <c r="C75" s="42" t="n">
        <f aca="false">F75+K75</f>
        <v>2379047.62</v>
      </c>
      <c r="D75" s="42" t="n">
        <f aca="false">H75+L75</f>
        <v>2379047.62</v>
      </c>
      <c r="E75" s="55" t="n">
        <f aca="false">D75*100/C75</f>
        <v>100</v>
      </c>
      <c r="F75" s="77" t="n">
        <v>2379047.62</v>
      </c>
      <c r="G75" s="80"/>
      <c r="H75" s="77" t="n">
        <v>2379047.62</v>
      </c>
      <c r="I75" s="45" t="n">
        <f aca="false">IF(F75&gt;0,H75/F75,0)*100</f>
        <v>100</v>
      </c>
      <c r="J75" s="75"/>
      <c r="K75" s="75"/>
      <c r="L75" s="75"/>
      <c r="M75" s="42"/>
    </row>
    <row r="76" customFormat="false" ht="31.5" hidden="false" customHeight="false" outlineLevel="0" collapsed="false">
      <c r="A76" s="78" t="s">
        <v>82</v>
      </c>
      <c r="B76" s="42" t="n">
        <f aca="false">F76+J76</f>
        <v>291778265.31</v>
      </c>
      <c r="C76" s="42" t="n">
        <f aca="false">F76+K76</f>
        <v>291778265.31</v>
      </c>
      <c r="D76" s="42" t="n">
        <f aca="false">H76+L76</f>
        <v>291778265.31</v>
      </c>
      <c r="E76" s="55" t="n">
        <f aca="false">D76*100/C76</f>
        <v>100</v>
      </c>
      <c r="F76" s="77" t="n">
        <v>291778265.31</v>
      </c>
      <c r="G76" s="80"/>
      <c r="H76" s="77" t="n">
        <v>291778265.31</v>
      </c>
      <c r="I76" s="45" t="n">
        <f aca="false">IF(F76&gt;0,H76/F76,0)*100</f>
        <v>100</v>
      </c>
      <c r="J76" s="75"/>
      <c r="K76" s="75"/>
      <c r="L76" s="75"/>
      <c r="M76" s="42"/>
    </row>
    <row r="77" customFormat="false" ht="31.5" hidden="false" customHeight="false" outlineLevel="0" collapsed="false">
      <c r="A77" s="78" t="s">
        <v>83</v>
      </c>
      <c r="B77" s="42" t="n">
        <f aca="false">F77+J77</f>
        <v>171237.48</v>
      </c>
      <c r="C77" s="42" t="n">
        <f aca="false">F77+K77</f>
        <v>171237.48</v>
      </c>
      <c r="D77" s="42"/>
      <c r="E77" s="55"/>
      <c r="F77" s="77" t="n">
        <v>171237.48</v>
      </c>
      <c r="G77" s="80"/>
      <c r="H77" s="77" t="n">
        <v>171237.48</v>
      </c>
      <c r="I77" s="45" t="n">
        <f aca="false">IF(F77&gt;0,H77/F77,0)*100</f>
        <v>100</v>
      </c>
      <c r="J77" s="75"/>
      <c r="K77" s="75"/>
      <c r="L77" s="75"/>
      <c r="M77" s="42"/>
    </row>
    <row r="78" customFormat="false" ht="31.5" hidden="false" customHeight="false" outlineLevel="0" collapsed="false">
      <c r="A78" s="78" t="s">
        <v>84</v>
      </c>
      <c r="B78" s="42" t="n">
        <f aca="false">F78+J78</f>
        <v>3847476.19</v>
      </c>
      <c r="C78" s="42" t="n">
        <f aca="false">F78+K78</f>
        <v>3847476.19</v>
      </c>
      <c r="D78" s="42" t="n">
        <f aca="false">H78+L78</f>
        <v>3847476.19</v>
      </c>
      <c r="E78" s="55" t="n">
        <f aca="false">D78*100/C78</f>
        <v>100</v>
      </c>
      <c r="F78" s="77" t="n">
        <v>3847476.19</v>
      </c>
      <c r="G78" s="80"/>
      <c r="H78" s="77" t="n">
        <v>3847476.19</v>
      </c>
      <c r="I78" s="45" t="n">
        <f aca="false">IF(F78&gt;0,H78/F78,0)*100</f>
        <v>100</v>
      </c>
      <c r="J78" s="75"/>
      <c r="K78" s="75"/>
      <c r="L78" s="75"/>
      <c r="M78" s="42"/>
    </row>
    <row r="79" customFormat="false" ht="18.75" hidden="false" customHeight="false" outlineLevel="0" collapsed="false">
      <c r="A79" s="78" t="s">
        <v>85</v>
      </c>
      <c r="B79" s="42" t="n">
        <f aca="false">F79+J79</f>
        <v>416916.57</v>
      </c>
      <c r="C79" s="42" t="n">
        <f aca="false">F79+K79</f>
        <v>416916.57</v>
      </c>
      <c r="D79" s="42" t="n">
        <f aca="false">H79+L79</f>
        <v>416916.57</v>
      </c>
      <c r="E79" s="55" t="n">
        <f aca="false">D79*100/C79</f>
        <v>100</v>
      </c>
      <c r="F79" s="77" t="n">
        <v>416916.57</v>
      </c>
      <c r="G79" s="80"/>
      <c r="H79" s="77" t="n">
        <v>416916.57</v>
      </c>
      <c r="I79" s="45" t="n">
        <f aca="false">IF(F79&gt;0,H79/F79,0)*100</f>
        <v>100</v>
      </c>
      <c r="J79" s="75"/>
      <c r="K79" s="75"/>
      <c r="L79" s="75"/>
      <c r="M79" s="42"/>
    </row>
    <row r="80" customFormat="false" ht="39" hidden="false" customHeight="true" outlineLevel="0" collapsed="false">
      <c r="A80" s="78" t="s">
        <v>86</v>
      </c>
      <c r="B80" s="42" t="n">
        <f aca="false">F80+J80</f>
        <v>9740222.6</v>
      </c>
      <c r="C80" s="42" t="n">
        <f aca="false">F80+K80</f>
        <v>9740222.6</v>
      </c>
      <c r="D80" s="42" t="n">
        <f aca="false">H80+L80</f>
        <v>9740222.64</v>
      </c>
      <c r="E80" s="55" t="n">
        <f aca="false">D80*100/C80</f>
        <v>100.000000410668</v>
      </c>
      <c r="F80" s="77" t="n">
        <v>9740222.6</v>
      </c>
      <c r="G80" s="80"/>
      <c r="H80" s="77" t="n">
        <v>9740222.64</v>
      </c>
      <c r="I80" s="45" t="n">
        <f aca="false">IF(F80&gt;0,H80/F80,0)*100</f>
        <v>100.000000410668</v>
      </c>
      <c r="J80" s="75"/>
      <c r="K80" s="75"/>
      <c r="L80" s="75"/>
      <c r="M80" s="42"/>
    </row>
    <row r="81" customFormat="false" ht="47.25" hidden="false" customHeight="false" outlineLevel="0" collapsed="false">
      <c r="A81" s="78" t="s">
        <v>87</v>
      </c>
      <c r="B81" s="42" t="n">
        <f aca="false">F81+J81</f>
        <v>1000000</v>
      </c>
      <c r="C81" s="42" t="n">
        <f aca="false">F81+K81</f>
        <v>1000000</v>
      </c>
      <c r="D81" s="42" t="n">
        <f aca="false">H81+L81</f>
        <v>1000000</v>
      </c>
      <c r="E81" s="55" t="n">
        <f aca="false">D81*100/C81</f>
        <v>100</v>
      </c>
      <c r="F81" s="77" t="n">
        <v>1000000</v>
      </c>
      <c r="G81" s="80"/>
      <c r="H81" s="77" t="n">
        <v>1000000</v>
      </c>
      <c r="I81" s="45" t="n">
        <f aca="false">IF(F81&gt;0,H81/F81,0)*100</f>
        <v>100</v>
      </c>
      <c r="J81" s="75"/>
      <c r="K81" s="75"/>
      <c r="L81" s="75"/>
      <c r="M81" s="42"/>
    </row>
    <row r="82" customFormat="false" ht="47.25" hidden="false" customHeight="false" outlineLevel="0" collapsed="false">
      <c r="A82" s="78" t="s">
        <v>88</v>
      </c>
      <c r="B82" s="42" t="n">
        <f aca="false">F82+J82</f>
        <v>10400000</v>
      </c>
      <c r="C82" s="42" t="n">
        <f aca="false">F82+K82</f>
        <v>10400000</v>
      </c>
      <c r="D82" s="42" t="n">
        <f aca="false">H82+L82</f>
        <v>10400000</v>
      </c>
      <c r="E82" s="55" t="n">
        <f aca="false">D82*100/C82</f>
        <v>100</v>
      </c>
      <c r="F82" s="77" t="n">
        <v>10400000</v>
      </c>
      <c r="G82" s="80"/>
      <c r="H82" s="77" t="n">
        <v>10400000</v>
      </c>
      <c r="I82" s="45" t="n">
        <f aca="false">IF(F82&gt;0,H82/F82,0)*100</f>
        <v>100</v>
      </c>
      <c r="J82" s="75"/>
      <c r="K82" s="75"/>
      <c r="L82" s="75"/>
      <c r="M82" s="42"/>
    </row>
    <row r="83" customFormat="false" ht="31.5" hidden="false" customHeight="false" outlineLevel="0" collapsed="false">
      <c r="A83" s="78" t="s">
        <v>89</v>
      </c>
      <c r="B83" s="42" t="n">
        <f aca="false">F83+J83</f>
        <v>2965002</v>
      </c>
      <c r="C83" s="42" t="n">
        <f aca="false">F83+K83</f>
        <v>2965002</v>
      </c>
      <c r="D83" s="42" t="n">
        <f aca="false">H83+L83</f>
        <v>2965002</v>
      </c>
      <c r="E83" s="55" t="n">
        <f aca="false">D83*100/C83</f>
        <v>100</v>
      </c>
      <c r="F83" s="77" t="n">
        <v>2965002</v>
      </c>
      <c r="G83" s="80"/>
      <c r="H83" s="77" t="n">
        <v>2965002</v>
      </c>
      <c r="I83" s="45" t="n">
        <f aca="false">IF(F83&gt;0,H83/F83,0)*100</f>
        <v>100</v>
      </c>
      <c r="J83" s="75"/>
      <c r="K83" s="75"/>
      <c r="L83" s="75"/>
      <c r="M83" s="42"/>
    </row>
    <row r="84" customFormat="false" ht="31.5" hidden="false" customHeight="false" outlineLevel="0" collapsed="false">
      <c r="A84" s="78" t="s">
        <v>90</v>
      </c>
      <c r="B84" s="42" t="n">
        <f aca="false">F84+J84</f>
        <v>5371496.46</v>
      </c>
      <c r="C84" s="42" t="n">
        <f aca="false">F84+K84</f>
        <v>5371496.46</v>
      </c>
      <c r="D84" s="42"/>
      <c r="E84" s="55"/>
      <c r="F84" s="77" t="n">
        <v>5371496.46</v>
      </c>
      <c r="G84" s="80"/>
      <c r="H84" s="77" t="n">
        <v>5371496.46</v>
      </c>
      <c r="I84" s="45" t="n">
        <f aca="false">IF(F84&gt;0,H84/F84,0)*100</f>
        <v>100</v>
      </c>
      <c r="J84" s="75"/>
      <c r="K84" s="75"/>
      <c r="L84" s="75"/>
      <c r="M84" s="42"/>
    </row>
    <row r="85" customFormat="false" ht="63" hidden="false" customHeight="false" outlineLevel="0" collapsed="false">
      <c r="A85" s="78" t="s">
        <v>91</v>
      </c>
      <c r="B85" s="42" t="n">
        <f aca="false">F85+J85</f>
        <v>597572</v>
      </c>
      <c r="C85" s="42" t="n">
        <f aca="false">F85+K85</f>
        <v>597572</v>
      </c>
      <c r="D85" s="42"/>
      <c r="E85" s="55"/>
      <c r="F85" s="77" t="n">
        <v>597572</v>
      </c>
      <c r="G85" s="80"/>
      <c r="H85" s="77" t="n">
        <v>597572</v>
      </c>
      <c r="I85" s="45" t="n">
        <f aca="false">IF(F85&gt;0,H85/F85,0)*100</f>
        <v>100</v>
      </c>
      <c r="J85" s="75"/>
      <c r="K85" s="75"/>
      <c r="L85" s="75"/>
      <c r="M85" s="42"/>
    </row>
    <row r="86" s="65" customFormat="true" ht="15.75" hidden="false" customHeight="false" outlineLevel="0" collapsed="false">
      <c r="A86" s="35" t="s">
        <v>92</v>
      </c>
      <c r="B86" s="55" t="n">
        <f aca="false">F86+J86</f>
        <v>65284607.1</v>
      </c>
      <c r="C86" s="55" t="n">
        <f aca="false">F86+K86</f>
        <v>65269452.1</v>
      </c>
      <c r="D86" s="55" t="n">
        <f aca="false">H86+L86</f>
        <v>65265902.6</v>
      </c>
      <c r="E86" s="55" t="n">
        <f aca="false">D86*100/C86</f>
        <v>99.9945617744813</v>
      </c>
      <c r="F86" s="37" t="n">
        <f aca="false">SUM(F87:F90)</f>
        <v>65262789.6</v>
      </c>
      <c r="G86" s="37" t="n">
        <f aca="false">SUM(G87:G90)</f>
        <v>0</v>
      </c>
      <c r="H86" s="37" t="n">
        <f aca="false">SUM(H87:H90)</f>
        <v>65262789.6</v>
      </c>
      <c r="I86" s="37" t="n">
        <f aca="false">H86*100/F86</f>
        <v>100</v>
      </c>
      <c r="J86" s="55" t="n">
        <f aca="false">SUM(J88:K90)</f>
        <v>21817.5</v>
      </c>
      <c r="K86" s="55" t="n">
        <f aca="false">SUM(K88:K90)</f>
        <v>6662.5</v>
      </c>
      <c r="L86" s="55" t="n">
        <f aca="false">SUM(L88:L90)</f>
        <v>3113</v>
      </c>
      <c r="M86" s="55" t="n">
        <f aca="false">L86*100/K86</f>
        <v>46.7242026266417</v>
      </c>
      <c r="O86" s="66"/>
    </row>
    <row r="87" customFormat="false" ht="63" hidden="false" customHeight="false" outlineLevel="0" collapsed="false">
      <c r="A87" s="51" t="s">
        <v>93</v>
      </c>
      <c r="B87" s="42" t="n">
        <f aca="false">F87+J87</f>
        <v>53256060</v>
      </c>
      <c r="C87" s="42" t="n">
        <f aca="false">F87+K87</f>
        <v>53256060</v>
      </c>
      <c r="D87" s="42" t="n">
        <f aca="false">H87+L87</f>
        <v>53256060</v>
      </c>
      <c r="E87" s="42" t="n">
        <f aca="false">D87*100/C87</f>
        <v>100</v>
      </c>
      <c r="F87" s="44" t="n">
        <v>53256060</v>
      </c>
      <c r="G87" s="44"/>
      <c r="H87" s="44" t="n">
        <v>53256060</v>
      </c>
      <c r="I87" s="45" t="n">
        <f aca="false">H87*100/F87</f>
        <v>100</v>
      </c>
      <c r="J87" s="75"/>
      <c r="K87" s="75" t="n">
        <v>0</v>
      </c>
      <c r="L87" s="75" t="n">
        <v>0</v>
      </c>
      <c r="M87" s="42" t="n">
        <f aca="false">IF(J87&gt;0,L87/J87,0)*100</f>
        <v>0</v>
      </c>
    </row>
    <row r="88" customFormat="false" ht="63" hidden="false" customHeight="false" outlineLevel="0" collapsed="false">
      <c r="A88" s="78" t="s">
        <v>94</v>
      </c>
      <c r="B88" s="42" t="n">
        <f aca="false">F88+J88</f>
        <v>2514104.6</v>
      </c>
      <c r="C88" s="42" t="n">
        <f aca="false">F88+K88</f>
        <v>2498949.6</v>
      </c>
      <c r="D88" s="42" t="n">
        <f aca="false">H88+L88</f>
        <v>2498949.6</v>
      </c>
      <c r="E88" s="42" t="n">
        <f aca="false">D88*100/C88</f>
        <v>100</v>
      </c>
      <c r="F88" s="81" t="n">
        <v>2498949.6</v>
      </c>
      <c r="G88" s="44"/>
      <c r="H88" s="81" t="n">
        <v>2498949.6</v>
      </c>
      <c r="I88" s="45" t="n">
        <f aca="false">H88*100/F88</f>
        <v>100</v>
      </c>
      <c r="J88" s="75" t="n">
        <v>15155</v>
      </c>
      <c r="K88" s="75" t="n">
        <v>0</v>
      </c>
      <c r="L88" s="75"/>
      <c r="M88" s="42" t="n">
        <v>0</v>
      </c>
    </row>
    <row r="89" customFormat="false" ht="53.25" hidden="false" customHeight="true" outlineLevel="0" collapsed="false">
      <c r="A89" s="78" t="s">
        <v>95</v>
      </c>
      <c r="B89" s="42" t="n">
        <f aca="false">F89+J89</f>
        <v>507780</v>
      </c>
      <c r="C89" s="42" t="n">
        <f aca="false">F89+K89</f>
        <v>514442.5</v>
      </c>
      <c r="D89" s="42" t="n">
        <f aca="false">H89+L89</f>
        <v>510893</v>
      </c>
      <c r="E89" s="42" t="n">
        <f aca="false">D89*100/C89</f>
        <v>99.3100297895294</v>
      </c>
      <c r="F89" s="44" t="n">
        <v>507780</v>
      </c>
      <c r="G89" s="44"/>
      <c r="H89" s="44" t="n">
        <v>507780</v>
      </c>
      <c r="I89" s="45" t="n">
        <f aca="false">H89*100/F89</f>
        <v>100</v>
      </c>
      <c r="J89" s="75"/>
      <c r="K89" s="75" t="n">
        <v>6662.5</v>
      </c>
      <c r="L89" s="75" t="n">
        <v>3113</v>
      </c>
      <c r="M89" s="42" t="n">
        <f aca="false">L89*100/K89</f>
        <v>46.7242026266417</v>
      </c>
    </row>
    <row r="90" customFormat="false" ht="63" hidden="false" customHeight="false" outlineLevel="0" collapsed="false">
      <c r="A90" s="78" t="s">
        <v>96</v>
      </c>
      <c r="B90" s="42" t="n">
        <f aca="false">F90+J90</f>
        <v>9000000</v>
      </c>
      <c r="C90" s="42" t="n">
        <f aca="false">F90+K90</f>
        <v>9000000</v>
      </c>
      <c r="D90" s="42" t="n">
        <f aca="false">H90+L90</f>
        <v>9000000</v>
      </c>
      <c r="E90" s="42" t="n">
        <f aca="false">D90*100/C90</f>
        <v>100</v>
      </c>
      <c r="F90" s="44" t="n">
        <v>9000000</v>
      </c>
      <c r="G90" s="44"/>
      <c r="H90" s="82" t="n">
        <v>9000000</v>
      </c>
      <c r="I90" s="37" t="n">
        <f aca="false">H90*100/F90</f>
        <v>100</v>
      </c>
      <c r="J90" s="75"/>
      <c r="K90" s="75"/>
      <c r="L90" s="75"/>
      <c r="M90" s="42" t="n">
        <v>0</v>
      </c>
    </row>
    <row r="91" customFormat="false" ht="15.75" hidden="false" customHeight="false" outlineLevel="0" collapsed="false">
      <c r="A91" s="35" t="s">
        <v>97</v>
      </c>
      <c r="B91" s="83"/>
      <c r="C91" s="83"/>
      <c r="D91" s="83"/>
      <c r="E91" s="83"/>
      <c r="F91" s="84" t="n">
        <f aca="false">SUM(F92:F93)</f>
        <v>15614930</v>
      </c>
      <c r="G91" s="84" t="n">
        <f aca="false">SUM(G92:G93)</f>
        <v>0</v>
      </c>
      <c r="H91" s="84" t="n">
        <f aca="false">SUM(H92:H93)</f>
        <v>15614930</v>
      </c>
      <c r="I91" s="85" t="n">
        <f aca="false">H91*100/F91</f>
        <v>100</v>
      </c>
      <c r="J91" s="83"/>
      <c r="K91" s="83"/>
      <c r="L91" s="83"/>
      <c r="M91" s="83"/>
    </row>
    <row r="92" customFormat="false" ht="47.25" hidden="false" customHeight="false" outlineLevel="0" collapsed="false">
      <c r="A92" s="86" t="s">
        <v>98</v>
      </c>
      <c r="B92" s="83"/>
      <c r="C92" s="83"/>
      <c r="D92" s="83"/>
      <c r="E92" s="83"/>
      <c r="F92" s="87" t="n">
        <v>128630</v>
      </c>
      <c r="G92" s="88"/>
      <c r="H92" s="87" t="n">
        <v>128630</v>
      </c>
      <c r="I92" s="89" t="n">
        <f aca="false">H92*100/F92</f>
        <v>100</v>
      </c>
      <c r="J92" s="83"/>
      <c r="K92" s="83"/>
      <c r="L92" s="83"/>
      <c r="M92" s="83"/>
    </row>
    <row r="93" customFormat="false" ht="31.5" hidden="false" customHeight="false" outlineLevel="0" collapsed="false">
      <c r="A93" s="86" t="s">
        <v>99</v>
      </c>
      <c r="B93" s="83"/>
      <c r="C93" s="83"/>
      <c r="D93" s="83"/>
      <c r="E93" s="83"/>
      <c r="F93" s="87" t="n">
        <v>15486300</v>
      </c>
      <c r="G93" s="88"/>
      <c r="H93" s="87" t="n">
        <v>15486300</v>
      </c>
      <c r="I93" s="89" t="n">
        <f aca="false">H93*100/F93</f>
        <v>100</v>
      </c>
      <c r="J93" s="83"/>
      <c r="K93" s="83"/>
      <c r="L93" s="83"/>
      <c r="M93" s="83"/>
    </row>
    <row r="94" s="65" customFormat="true" ht="15.75" hidden="false" customHeight="false" outlineLevel="0" collapsed="false">
      <c r="A94" s="35" t="s">
        <v>100</v>
      </c>
      <c r="B94" s="55" t="e">
        <f aca="false">SUM(B8,B41)</f>
        <v>#REF!</v>
      </c>
      <c r="C94" s="55" t="e">
        <f aca="false">SUM(C8,C41)</f>
        <v>#REF!</v>
      </c>
      <c r="D94" s="55" t="e">
        <f aca="false">SUM(D8,D41)</f>
        <v>#REF!</v>
      </c>
      <c r="E94" s="55" t="e">
        <f aca="false">D94*100/C94</f>
        <v>#REF!</v>
      </c>
      <c r="F94" s="37" t="n">
        <f aca="false">SUM(F8,F41)</f>
        <v>1875214622.4</v>
      </c>
      <c r="G94" s="37" t="e">
        <f aca="false">SUM(G8,G41)</f>
        <v>#REF!</v>
      </c>
      <c r="H94" s="37" t="n">
        <f aca="false">SUM(H8,H41)</f>
        <v>1926698353.44</v>
      </c>
      <c r="I94" s="37" t="n">
        <f aca="false">H94*100/F94</f>
        <v>102.745484726122</v>
      </c>
      <c r="J94" s="55" t="e">
        <f aca="false">SUM(J8,J41)</f>
        <v>#REF!</v>
      </c>
      <c r="K94" s="55" t="e">
        <f aca="false">SUM(K8,K41)+#REF!</f>
        <v>#REF!</v>
      </c>
      <c r="L94" s="55" t="e">
        <f aca="false">SUM(L8,L41)</f>
        <v>#REF!</v>
      </c>
      <c r="M94" s="55" t="e">
        <f aca="false">L94*100/K94</f>
        <v>#REF!</v>
      </c>
      <c r="O94" s="66"/>
    </row>
    <row r="95" s="65" customFormat="true" ht="15.75" hidden="false" customHeight="true" outlineLevel="0" collapsed="false">
      <c r="A95" s="90" t="s">
        <v>101</v>
      </c>
      <c r="B95" s="90"/>
      <c r="C95" s="90"/>
      <c r="D95" s="90"/>
      <c r="E95" s="90"/>
      <c r="F95" s="90"/>
      <c r="G95" s="90"/>
      <c r="H95" s="90"/>
      <c r="I95" s="90"/>
      <c r="J95" s="55"/>
      <c r="K95" s="55"/>
      <c r="L95" s="55"/>
      <c r="M95" s="55"/>
      <c r="O95" s="66"/>
    </row>
    <row r="96" customFormat="false" ht="31.5" hidden="false" customHeight="false" outlineLevel="0" collapsed="false">
      <c r="A96" s="19" t="s">
        <v>102</v>
      </c>
      <c r="B96" s="83" t="s">
        <v>103</v>
      </c>
      <c r="C96" s="83" t="s">
        <v>12</v>
      </c>
      <c r="D96" s="83" t="s">
        <v>9</v>
      </c>
      <c r="E96" s="83" t="s">
        <v>10</v>
      </c>
      <c r="F96" s="91" t="s">
        <v>104</v>
      </c>
      <c r="G96" s="91" t="s">
        <v>12</v>
      </c>
      <c r="H96" s="92" t="s">
        <v>105</v>
      </c>
      <c r="I96" s="91" t="s">
        <v>10</v>
      </c>
      <c r="J96" s="83" t="s">
        <v>103</v>
      </c>
      <c r="K96" s="83" t="s">
        <v>12</v>
      </c>
      <c r="L96" s="83" t="s">
        <v>9</v>
      </c>
      <c r="M96" s="83" t="s">
        <v>10</v>
      </c>
    </row>
    <row r="97" s="65" customFormat="true" ht="15.75" hidden="false" customHeight="false" outlineLevel="0" collapsed="false">
      <c r="A97" s="93" t="s">
        <v>106</v>
      </c>
      <c r="B97" s="94" t="e">
        <f aca="false">SUM(B98:B111,B115:B117,#REF!,#REF!,B119,B122,B125,B131,B132,B127,B133)</f>
        <v>#REF!</v>
      </c>
      <c r="C97" s="94" t="n">
        <f aca="false">SUM(C98:C111,C115:C127,C131,C132:C133)</f>
        <v>3025864718.88</v>
      </c>
      <c r="D97" s="94" t="n">
        <f aca="false">SUM(D98:D111,D115:D127,D131,D132:D133)</f>
        <v>3016860274.828</v>
      </c>
      <c r="E97" s="94" t="n">
        <f aca="false">D97*100/C97</f>
        <v>99.7024174942185</v>
      </c>
      <c r="F97" s="95" t="n">
        <f aca="false">SUM(F98:F105)</f>
        <v>212402671.71</v>
      </c>
      <c r="G97" s="95" t="n">
        <f aca="false">SUM(G98:G105)</f>
        <v>0</v>
      </c>
      <c r="H97" s="95" t="n">
        <f aca="false">SUM(H98:H105)</f>
        <v>207938338.06</v>
      </c>
      <c r="I97" s="94" t="n">
        <f aca="false">H97*100/F97</f>
        <v>97.8981744372334</v>
      </c>
      <c r="J97" s="55" t="n">
        <f aca="false">SUM(J98:J114,J115:J127,J133)</f>
        <v>20644.2</v>
      </c>
      <c r="K97" s="55" t="n">
        <f aca="false">SUM(K98:K111,K115:K127,K131,K132:K133)</f>
        <v>26836.4</v>
      </c>
      <c r="L97" s="55" t="n">
        <f aca="false">SUM(L98:L111,L115:L127,L131,L132:L133)</f>
        <v>13657.1</v>
      </c>
      <c r="M97" s="55" t="n">
        <f aca="false">L97*100/K97</f>
        <v>50.8902088208553</v>
      </c>
      <c r="O97" s="4"/>
    </row>
    <row r="98" customFormat="false" ht="31.5" hidden="false" customHeight="false" outlineLevel="0" collapsed="false">
      <c r="A98" s="96" t="s">
        <v>107</v>
      </c>
      <c r="B98" s="42" t="n">
        <f aca="false">F98+J98</f>
        <v>4875907.9</v>
      </c>
      <c r="C98" s="42" t="n">
        <f aca="false">F98+K98</f>
        <v>4875923.8</v>
      </c>
      <c r="D98" s="42" t="n">
        <f aca="false">H98+L98</f>
        <v>4854525.7</v>
      </c>
      <c r="E98" s="42" t="n">
        <f aca="false">D98*100/C98</f>
        <v>99.5611477767557</v>
      </c>
      <c r="F98" s="97" t="n">
        <v>4873213.4</v>
      </c>
      <c r="G98" s="97"/>
      <c r="H98" s="97" t="n">
        <v>4853213.4</v>
      </c>
      <c r="I98" s="56" t="n">
        <f aca="false">H98*100/F98</f>
        <v>99.5895931830114</v>
      </c>
      <c r="J98" s="75" t="n">
        <v>2694.5</v>
      </c>
      <c r="K98" s="98" t="n">
        <v>2710.4</v>
      </c>
      <c r="L98" s="98" t="n">
        <v>1312.3</v>
      </c>
      <c r="M98" s="42" t="n">
        <f aca="false">L98*100/K98</f>
        <v>48.4172077922078</v>
      </c>
    </row>
    <row r="99" customFormat="false" ht="47.25" hidden="false" customHeight="false" outlineLevel="0" collapsed="false">
      <c r="A99" s="96" t="s">
        <v>108</v>
      </c>
      <c r="B99" s="42" t="n">
        <f aca="false">F99+J99</f>
        <v>2857200</v>
      </c>
      <c r="C99" s="42" t="n">
        <f aca="false">F99+K99</f>
        <v>2857200</v>
      </c>
      <c r="D99" s="42" t="n">
        <f aca="false">H99+L99</f>
        <v>2851843.08</v>
      </c>
      <c r="E99" s="42" t="n">
        <f aca="false">D99*100/C99</f>
        <v>99.812511549769</v>
      </c>
      <c r="F99" s="97" t="n">
        <v>2857200</v>
      </c>
      <c r="G99" s="97"/>
      <c r="H99" s="97" t="n">
        <v>2851843.08</v>
      </c>
      <c r="I99" s="56" t="n">
        <f aca="false">H99*100/F99</f>
        <v>99.812511549769</v>
      </c>
      <c r="J99" s="75"/>
      <c r="K99" s="98"/>
      <c r="L99" s="98"/>
      <c r="M99" s="42" t="n">
        <v>0</v>
      </c>
    </row>
    <row r="100" customFormat="false" ht="47.25" hidden="false" customHeight="false" outlineLevel="0" collapsed="false">
      <c r="A100" s="96" t="s">
        <v>109</v>
      </c>
      <c r="B100" s="42" t="n">
        <f aca="false">F100+J100</f>
        <v>97847362.8</v>
      </c>
      <c r="C100" s="42" t="n">
        <f aca="false">F100+K100</f>
        <v>97847138.9</v>
      </c>
      <c r="D100" s="42" t="n">
        <f aca="false">H100+L100</f>
        <v>97692561.2</v>
      </c>
      <c r="E100" s="42" t="n">
        <f aca="false">D100*100/C100</f>
        <v>99.8420212366577</v>
      </c>
      <c r="F100" s="97" t="n">
        <v>97838080.5</v>
      </c>
      <c r="G100" s="97"/>
      <c r="H100" s="97" t="n">
        <v>97688080.5</v>
      </c>
      <c r="I100" s="56" t="n">
        <f aca="false">H100*100/F100</f>
        <v>99.8466854631311</v>
      </c>
      <c r="J100" s="75" t="n">
        <v>9282.3</v>
      </c>
      <c r="K100" s="98" t="n">
        <v>9058.4</v>
      </c>
      <c r="L100" s="98" t="n">
        <v>4480.7</v>
      </c>
      <c r="M100" s="42" t="n">
        <f aca="false">L100*100/K100</f>
        <v>49.4645853572375</v>
      </c>
    </row>
    <row r="101" customFormat="false" ht="15.75" hidden="false" customHeight="false" outlineLevel="0" collapsed="false">
      <c r="A101" s="99" t="s">
        <v>110</v>
      </c>
      <c r="B101" s="42"/>
      <c r="C101" s="42"/>
      <c r="D101" s="42"/>
      <c r="E101" s="42"/>
      <c r="F101" s="97" t="n">
        <v>15699</v>
      </c>
      <c r="G101" s="97"/>
      <c r="H101" s="97" t="n">
        <v>15699</v>
      </c>
      <c r="I101" s="56" t="n">
        <f aca="false">H101*100/F101</f>
        <v>100</v>
      </c>
      <c r="J101" s="75"/>
      <c r="K101" s="98"/>
      <c r="L101" s="98"/>
      <c r="M101" s="42"/>
    </row>
    <row r="102" customFormat="false" ht="31.5" hidden="false" customHeight="false" outlineLevel="0" collapsed="false">
      <c r="A102" s="96" t="s">
        <v>111</v>
      </c>
      <c r="B102" s="42" t="n">
        <f aca="false">F102+J102</f>
        <v>14874224</v>
      </c>
      <c r="C102" s="42" t="n">
        <f aca="false">F102+K102</f>
        <v>14874224</v>
      </c>
      <c r="D102" s="42" t="n">
        <f aca="false">H102+L102</f>
        <v>14824224</v>
      </c>
      <c r="E102" s="42" t="n">
        <f aca="false">D102*100/C102</f>
        <v>99.6638480098189</v>
      </c>
      <c r="F102" s="97" t="n">
        <v>14874224</v>
      </c>
      <c r="G102" s="97"/>
      <c r="H102" s="97" t="n">
        <v>14824224</v>
      </c>
      <c r="I102" s="56" t="n">
        <f aca="false">H102*100/F102</f>
        <v>99.6638480098189</v>
      </c>
      <c r="J102" s="75"/>
      <c r="K102" s="98" t="n">
        <v>0</v>
      </c>
      <c r="L102" s="98" t="n">
        <v>0</v>
      </c>
      <c r="M102" s="42" t="n">
        <v>0</v>
      </c>
    </row>
    <row r="103" customFormat="false" ht="15.75" hidden="false" customHeight="false" outlineLevel="0" collapsed="false">
      <c r="A103" s="99" t="s">
        <v>112</v>
      </c>
      <c r="B103" s="42" t="n">
        <f aca="false">F103+J103</f>
        <v>0</v>
      </c>
      <c r="C103" s="42" t="n">
        <f aca="false">F103+K103</f>
        <v>0</v>
      </c>
      <c r="D103" s="42" t="n">
        <f aca="false">H103+L103</f>
        <v>0</v>
      </c>
      <c r="E103" s="42" t="e">
        <f aca="false">D103*100/C103</f>
        <v>#DIV/0!</v>
      </c>
      <c r="F103" s="97" t="n">
        <v>0</v>
      </c>
      <c r="G103" s="97"/>
      <c r="H103" s="97" t="n">
        <v>0</v>
      </c>
      <c r="I103" s="56" t="e">
        <f aca="false">H103*100/F103</f>
        <v>#DIV/0!</v>
      </c>
      <c r="J103" s="75"/>
      <c r="K103" s="98" t="n">
        <v>0</v>
      </c>
      <c r="L103" s="98" t="n">
        <v>0</v>
      </c>
      <c r="M103" s="42" t="n">
        <v>0</v>
      </c>
    </row>
    <row r="104" customFormat="false" ht="15.75" hidden="false" customHeight="false" outlineLevel="0" collapsed="false">
      <c r="A104" s="99" t="s">
        <v>113</v>
      </c>
      <c r="B104" s="42"/>
      <c r="C104" s="42"/>
      <c r="D104" s="42"/>
      <c r="E104" s="42"/>
      <c r="F104" s="97" t="n">
        <v>5055104.2</v>
      </c>
      <c r="G104" s="97"/>
      <c r="H104" s="97" t="n">
        <v>2514794.93</v>
      </c>
      <c r="I104" s="56" t="n">
        <f aca="false">H104*100/F104</f>
        <v>49.7476378429549</v>
      </c>
      <c r="J104" s="75"/>
      <c r="K104" s="98"/>
      <c r="L104" s="98"/>
      <c r="M104" s="42"/>
    </row>
    <row r="105" customFormat="false" ht="15.75" hidden="false" customHeight="false" outlineLevel="0" collapsed="false">
      <c r="A105" s="99" t="s">
        <v>114</v>
      </c>
      <c r="B105" s="42"/>
      <c r="C105" s="42"/>
      <c r="D105" s="42"/>
      <c r="E105" s="42"/>
      <c r="F105" s="97" t="n">
        <v>86889150.61</v>
      </c>
      <c r="G105" s="97"/>
      <c r="H105" s="97" t="n">
        <v>85190483.15</v>
      </c>
      <c r="I105" s="56" t="n">
        <f aca="false">H105*100/F105</f>
        <v>98.0450177633518</v>
      </c>
      <c r="J105" s="75"/>
      <c r="K105" s="98"/>
      <c r="L105" s="98"/>
      <c r="M105" s="42"/>
    </row>
    <row r="106" customFormat="false" ht="15.75" hidden="false" customHeight="false" outlineLevel="0" collapsed="false">
      <c r="A106" s="100" t="s">
        <v>115</v>
      </c>
      <c r="B106" s="94"/>
      <c r="C106" s="94"/>
      <c r="D106" s="94"/>
      <c r="E106" s="94"/>
      <c r="F106" s="101" t="n">
        <f aca="false">SUM(F107)</f>
        <v>1375611.16</v>
      </c>
      <c r="G106" s="101" t="n">
        <f aca="false">SUM(G107)</f>
        <v>0</v>
      </c>
      <c r="H106" s="101" t="n">
        <f aca="false">SUM(H107)</f>
        <v>1375611.16</v>
      </c>
      <c r="I106" s="102" t="n">
        <f aca="false">H106*100/F106</f>
        <v>100</v>
      </c>
      <c r="J106" s="75"/>
      <c r="K106" s="98"/>
      <c r="L106" s="98"/>
      <c r="M106" s="42"/>
    </row>
    <row r="107" customFormat="false" ht="15.75" hidden="false" customHeight="false" outlineLevel="0" collapsed="false">
      <c r="A107" s="99" t="s">
        <v>116</v>
      </c>
      <c r="B107" s="56"/>
      <c r="C107" s="56"/>
      <c r="D107" s="56"/>
      <c r="E107" s="56"/>
      <c r="F107" s="103" t="n">
        <v>1375611.16</v>
      </c>
      <c r="G107" s="43"/>
      <c r="H107" s="103" t="n">
        <v>1375611.16</v>
      </c>
      <c r="I107" s="56" t="n">
        <f aca="false">H107*100/F107</f>
        <v>100</v>
      </c>
      <c r="J107" s="75"/>
      <c r="K107" s="98"/>
      <c r="L107" s="98"/>
      <c r="M107" s="42"/>
    </row>
    <row r="108" customFormat="false" ht="31.5" hidden="false" customHeight="false" outlineLevel="0" collapsed="false">
      <c r="A108" s="100" t="s">
        <v>117</v>
      </c>
      <c r="B108" s="94"/>
      <c r="C108" s="94"/>
      <c r="D108" s="94"/>
      <c r="E108" s="94"/>
      <c r="F108" s="101" t="n">
        <f aca="false">SUM(F109:G110)</f>
        <v>6407401.12</v>
      </c>
      <c r="G108" s="101" t="n">
        <f aca="false">SUM(G109:H110)</f>
        <v>5273581.19</v>
      </c>
      <c r="H108" s="101" t="n">
        <f aca="false">SUM(H109:H110)</f>
        <v>5273581.19</v>
      </c>
      <c r="I108" s="102" t="n">
        <f aca="false">H108*100/F108</f>
        <v>82.3045270810203</v>
      </c>
      <c r="J108" s="75"/>
      <c r="K108" s="98"/>
      <c r="L108" s="98"/>
      <c r="M108" s="42"/>
    </row>
    <row r="109" customFormat="false" ht="31.5" hidden="false" customHeight="false" outlineLevel="0" collapsed="false">
      <c r="A109" s="99" t="s">
        <v>118</v>
      </c>
      <c r="B109" s="56"/>
      <c r="C109" s="56"/>
      <c r="D109" s="56"/>
      <c r="E109" s="56"/>
      <c r="F109" s="103" t="n">
        <v>5688686.86</v>
      </c>
      <c r="G109" s="43"/>
      <c r="H109" s="103" t="n">
        <v>4554866.93</v>
      </c>
      <c r="I109" s="56" t="n">
        <f aca="false">H109*100/F109</f>
        <v>80.0688637307064</v>
      </c>
      <c r="J109" s="75"/>
      <c r="K109" s="98"/>
      <c r="L109" s="98"/>
      <c r="M109" s="42"/>
    </row>
    <row r="110" customFormat="false" ht="31.5" hidden="false" customHeight="false" outlineLevel="0" collapsed="false">
      <c r="A110" s="99" t="s">
        <v>119</v>
      </c>
      <c r="B110" s="56"/>
      <c r="C110" s="56"/>
      <c r="D110" s="56"/>
      <c r="E110" s="56"/>
      <c r="F110" s="103" t="n">
        <v>718714.26</v>
      </c>
      <c r="G110" s="43"/>
      <c r="H110" s="103" t="n">
        <v>718714.26</v>
      </c>
      <c r="I110" s="56" t="n">
        <f aca="false">H110*100/F110</f>
        <v>100</v>
      </c>
      <c r="J110" s="75"/>
      <c r="K110" s="98"/>
      <c r="L110" s="98"/>
      <c r="M110" s="42"/>
    </row>
    <row r="111" customFormat="false" ht="15.75" hidden="false" customHeight="false" outlineLevel="0" collapsed="false">
      <c r="A111" s="100" t="s">
        <v>120</v>
      </c>
      <c r="B111" s="104" t="n">
        <f aca="false">F111+J111</f>
        <v>108667548.91</v>
      </c>
      <c r="C111" s="104" t="n">
        <f aca="false">F111+K111</f>
        <v>108667548.91</v>
      </c>
      <c r="D111" s="104" t="n">
        <f aca="false">H111+L111</f>
        <v>108567538.91</v>
      </c>
      <c r="E111" s="104" t="n">
        <f aca="false">D111*100/C111</f>
        <v>99.9079670048665</v>
      </c>
      <c r="F111" s="95" t="n">
        <f aca="false">SUM(F112:F117)</f>
        <v>108667548.91</v>
      </c>
      <c r="G111" s="95" t="n">
        <f aca="false">SUM(G112:G117)</f>
        <v>120133999.08</v>
      </c>
      <c r="H111" s="95" t="n">
        <f aca="false">SUM(H112:H117)</f>
        <v>108567538.91</v>
      </c>
      <c r="I111" s="94" t="n">
        <f aca="false">H111*100/F111</f>
        <v>99.9079670048665</v>
      </c>
      <c r="J111" s="75"/>
      <c r="K111" s="55" t="n">
        <f aca="false">K112+K114</f>
        <v>0</v>
      </c>
      <c r="L111" s="55" t="n">
        <f aca="false">L112+L114</f>
        <v>0</v>
      </c>
      <c r="M111" s="36" t="n">
        <v>0</v>
      </c>
    </row>
    <row r="112" customFormat="false" ht="18.75" hidden="false" customHeight="false" outlineLevel="0" collapsed="false">
      <c r="A112" s="99" t="s">
        <v>121</v>
      </c>
      <c r="B112" s="56" t="n">
        <f aca="false">F112+J112</f>
        <v>6914881.38</v>
      </c>
      <c r="C112" s="56" t="n">
        <f aca="false">F112+K112</f>
        <v>6914881.38</v>
      </c>
      <c r="D112" s="56" t="n">
        <f aca="false">H112+L112</f>
        <v>6914881.38</v>
      </c>
      <c r="E112" s="56" t="n">
        <f aca="false">D112*100/C112</f>
        <v>100</v>
      </c>
      <c r="F112" s="103" t="n">
        <v>6914881.38</v>
      </c>
      <c r="G112" s="105"/>
      <c r="H112" s="106" t="n">
        <v>6914881.38</v>
      </c>
      <c r="I112" s="56" t="n">
        <f aca="false">H112*100/F112</f>
        <v>100</v>
      </c>
      <c r="J112" s="75"/>
      <c r="K112" s="98" t="n">
        <v>0</v>
      </c>
      <c r="L112" s="98" t="n">
        <v>0</v>
      </c>
      <c r="M112" s="42" t="n">
        <v>0</v>
      </c>
    </row>
    <row r="113" customFormat="false" ht="18.75" hidden="false" customHeight="false" outlineLevel="0" collapsed="false">
      <c r="A113" s="99" t="s">
        <v>122</v>
      </c>
      <c r="B113" s="56"/>
      <c r="C113" s="56"/>
      <c r="D113" s="56"/>
      <c r="E113" s="56"/>
      <c r="F113" s="103" t="n">
        <v>600000</v>
      </c>
      <c r="G113" s="107"/>
      <c r="H113" s="108" t="n">
        <v>599990</v>
      </c>
      <c r="I113" s="56" t="n">
        <f aca="false">H113*100/F113</f>
        <v>99.9983333333333</v>
      </c>
      <c r="J113" s="75"/>
      <c r="K113" s="98"/>
      <c r="L113" s="98"/>
      <c r="M113" s="42"/>
    </row>
    <row r="114" customFormat="false" ht="15.75" hidden="false" customHeight="false" outlineLevel="0" collapsed="false">
      <c r="A114" s="99" t="s">
        <v>123</v>
      </c>
      <c r="B114" s="56" t="n">
        <f aca="false">F114+J114</f>
        <v>12178665.38</v>
      </c>
      <c r="C114" s="56" t="n">
        <f aca="false">F114+K114</f>
        <v>12178665.38</v>
      </c>
      <c r="D114" s="56" t="n">
        <f aca="false">H114+L114</f>
        <v>12178665.38</v>
      </c>
      <c r="E114" s="56" t="n">
        <f aca="false">D114*100/C114</f>
        <v>100</v>
      </c>
      <c r="F114" s="103" t="n">
        <v>12178665.38</v>
      </c>
      <c r="G114" s="103" t="n">
        <v>4611387.08</v>
      </c>
      <c r="H114" s="103" t="n">
        <v>12178665.38</v>
      </c>
      <c r="I114" s="56" t="n">
        <f aca="false">H114*100/F114</f>
        <v>100</v>
      </c>
      <c r="J114" s="75"/>
      <c r="K114" s="98" t="n">
        <v>0</v>
      </c>
      <c r="L114" s="98" t="n">
        <v>0</v>
      </c>
      <c r="M114" s="42" t="n">
        <v>0</v>
      </c>
    </row>
    <row r="115" customFormat="false" ht="15.75" hidden="false" customHeight="false" outlineLevel="0" collapsed="false">
      <c r="A115" s="99" t="s">
        <v>124</v>
      </c>
      <c r="B115" s="56" t="n">
        <f aca="false">F115+J115</f>
        <v>75036107.66</v>
      </c>
      <c r="C115" s="56" t="n">
        <f aca="false">F115+K115</f>
        <v>75036107.66</v>
      </c>
      <c r="D115" s="56" t="n">
        <f aca="false">H115+L115</f>
        <v>75036107.66</v>
      </c>
      <c r="E115" s="56" t="n">
        <f aca="false">D115*100/C115</f>
        <v>100</v>
      </c>
      <c r="F115" s="103" t="n">
        <v>75036107.66</v>
      </c>
      <c r="G115" s="103" t="n">
        <v>101926680.66</v>
      </c>
      <c r="H115" s="103" t="n">
        <v>75036107.66</v>
      </c>
      <c r="I115" s="56" t="n">
        <f aca="false">H115*100/F115</f>
        <v>100</v>
      </c>
      <c r="J115" s="75"/>
      <c r="K115" s="98" t="n">
        <v>0</v>
      </c>
      <c r="L115" s="98" t="n">
        <v>0</v>
      </c>
      <c r="M115" s="42" t="n">
        <v>0</v>
      </c>
    </row>
    <row r="116" customFormat="false" ht="15.75" hidden="false" customHeight="false" outlineLevel="0" collapsed="false">
      <c r="A116" s="99" t="s">
        <v>125</v>
      </c>
      <c r="B116" s="56" t="n">
        <f aca="false">F116+J116</f>
        <v>13301781.64</v>
      </c>
      <c r="C116" s="56"/>
      <c r="D116" s="56"/>
      <c r="E116" s="56"/>
      <c r="F116" s="103" t="n">
        <v>13301781.64</v>
      </c>
      <c r="G116" s="103" t="n">
        <v>13301781.64</v>
      </c>
      <c r="H116" s="103" t="n">
        <v>13301781.64</v>
      </c>
      <c r="I116" s="56" t="n">
        <f aca="false">H116*100/F116</f>
        <v>100</v>
      </c>
      <c r="J116" s="75"/>
      <c r="K116" s="98"/>
      <c r="L116" s="98"/>
      <c r="M116" s="42"/>
    </row>
    <row r="117" customFormat="false" ht="15.75" hidden="false" customHeight="false" outlineLevel="0" collapsed="false">
      <c r="A117" s="99" t="s">
        <v>126</v>
      </c>
      <c r="B117" s="56" t="n">
        <f aca="false">F117+J117</f>
        <v>636112.85</v>
      </c>
      <c r="C117" s="56" t="n">
        <f aca="false">F117+K117</f>
        <v>636112.85</v>
      </c>
      <c r="D117" s="56" t="n">
        <f aca="false">H117+L117</f>
        <v>536112.85</v>
      </c>
      <c r="E117" s="56" t="n">
        <f aca="false">D117*100/C117</f>
        <v>84.2795189564242</v>
      </c>
      <c r="F117" s="103" t="n">
        <v>636112.85</v>
      </c>
      <c r="G117" s="103" t="n">
        <v>294149.7</v>
      </c>
      <c r="H117" s="103" t="n">
        <v>536112.85</v>
      </c>
      <c r="I117" s="56" t="n">
        <f aca="false">H117*100/F117</f>
        <v>84.2795189564242</v>
      </c>
      <c r="J117" s="75"/>
      <c r="K117" s="98" t="n">
        <v>0</v>
      </c>
      <c r="L117" s="98" t="n">
        <v>0</v>
      </c>
      <c r="M117" s="42" t="n">
        <v>0</v>
      </c>
    </row>
    <row r="118" customFormat="false" ht="15.75" hidden="false" customHeight="false" outlineLevel="0" collapsed="false">
      <c r="A118" s="100" t="s">
        <v>127</v>
      </c>
      <c r="B118" s="109" t="n">
        <f aca="false">F118+J118</f>
        <v>286240280.21</v>
      </c>
      <c r="C118" s="109" t="n">
        <f aca="false">F118+K118</f>
        <v>286240280.21</v>
      </c>
      <c r="D118" s="109" t="n">
        <f aca="false">H118+L118</f>
        <v>284443813.92</v>
      </c>
      <c r="E118" s="109" t="n">
        <f aca="false">D118*100/C118</f>
        <v>99.3723922123462</v>
      </c>
      <c r="F118" s="110" t="n">
        <f aca="false">SUM(F119:F122)</f>
        <v>286240280.21</v>
      </c>
      <c r="G118" s="110" t="n">
        <f aca="false">SUM(G119:G122)</f>
        <v>222477747.21</v>
      </c>
      <c r="H118" s="110" t="n">
        <f aca="false">SUM(H119:H122)</f>
        <v>284443813.92</v>
      </c>
      <c r="I118" s="94" t="n">
        <f aca="false">H118*100/F118</f>
        <v>99.3723922123462</v>
      </c>
      <c r="J118" s="75"/>
      <c r="K118" s="98" t="n">
        <v>0</v>
      </c>
      <c r="L118" s="98" t="n">
        <v>0</v>
      </c>
      <c r="M118" s="42" t="e">
        <f aca="false">L118*100/K118</f>
        <v>#DIV/0!</v>
      </c>
    </row>
    <row r="119" customFormat="false" ht="15.75" hidden="false" customHeight="false" outlineLevel="0" collapsed="false">
      <c r="A119" s="99" t="s">
        <v>128</v>
      </c>
      <c r="B119" s="42" t="n">
        <f aca="false">F119+J119</f>
        <v>12578434.86</v>
      </c>
      <c r="C119" s="42" t="n">
        <f aca="false">F119+K119</f>
        <v>12578434.86</v>
      </c>
      <c r="D119" s="42" t="n">
        <f aca="false">H119+L119</f>
        <v>11498763.87</v>
      </c>
      <c r="E119" s="42" t="n">
        <f aca="false">D119*100/C119</f>
        <v>91.4164917812358</v>
      </c>
      <c r="F119" s="97" t="n">
        <v>12578434.86</v>
      </c>
      <c r="G119" s="43"/>
      <c r="H119" s="43" t="n">
        <v>11498763.87</v>
      </c>
      <c r="I119" s="56" t="n">
        <f aca="false">H119*100/F119</f>
        <v>91.4164917812358</v>
      </c>
      <c r="J119" s="75"/>
      <c r="K119" s="98" t="n">
        <v>0</v>
      </c>
      <c r="L119" s="98" t="n">
        <v>0</v>
      </c>
      <c r="M119" s="42" t="e">
        <f aca="false">L119*100/K119</f>
        <v>#DIV/0!</v>
      </c>
    </row>
    <row r="120" customFormat="false" ht="15.75" hidden="false" customHeight="false" outlineLevel="0" collapsed="false">
      <c r="A120" s="99" t="s">
        <v>129</v>
      </c>
      <c r="B120" s="42" t="n">
        <f aca="false">F120+J120</f>
        <v>222477747.21</v>
      </c>
      <c r="C120" s="42" t="n">
        <f aca="false">F120+K120</f>
        <v>222477747.21</v>
      </c>
      <c r="D120" s="42" t="n">
        <f aca="false">H120+L120</f>
        <v>222477747.21</v>
      </c>
      <c r="E120" s="42" t="n">
        <f aca="false">D120*100/C120</f>
        <v>100</v>
      </c>
      <c r="F120" s="97" t="n">
        <v>222477747.21</v>
      </c>
      <c r="G120" s="97" t="n">
        <v>222477747.21</v>
      </c>
      <c r="H120" s="97" t="n">
        <v>222477747.21</v>
      </c>
      <c r="I120" s="56" t="n">
        <f aca="false">H120*100/F120</f>
        <v>100</v>
      </c>
      <c r="J120" s="75"/>
      <c r="K120" s="98" t="n">
        <v>0</v>
      </c>
      <c r="L120" s="98" t="n">
        <v>0</v>
      </c>
      <c r="M120" s="42" t="n">
        <v>0</v>
      </c>
    </row>
    <row r="121" customFormat="false" ht="15.75" hidden="false" customHeight="false" outlineLevel="0" collapsed="false">
      <c r="A121" s="99" t="s">
        <v>130</v>
      </c>
      <c r="B121" s="42" t="n">
        <f aca="false">F121+J121</f>
        <v>51183838.88</v>
      </c>
      <c r="C121" s="42" t="n">
        <f aca="false">F121+K121</f>
        <v>51183838.88</v>
      </c>
      <c r="D121" s="42" t="n">
        <f aca="false">H121+L121</f>
        <v>50467043.58</v>
      </c>
      <c r="E121" s="42" t="n">
        <f aca="false">D121*100/C121</f>
        <v>98.5995671374308</v>
      </c>
      <c r="F121" s="97" t="n">
        <v>51183838.88</v>
      </c>
      <c r="G121" s="43"/>
      <c r="H121" s="43" t="n">
        <v>50467043.58</v>
      </c>
      <c r="I121" s="56" t="n">
        <f aca="false">H121*100/F121</f>
        <v>98.5995671374308</v>
      </c>
      <c r="J121" s="75"/>
      <c r="K121" s="98"/>
      <c r="L121" s="98"/>
      <c r="M121" s="42" t="e">
        <f aca="false">L121*100/K121</f>
        <v>#DIV/0!</v>
      </c>
    </row>
    <row r="122" customFormat="false" ht="15.75" hidden="false" customHeight="false" outlineLevel="0" collapsed="false">
      <c r="A122" s="99" t="s">
        <v>131</v>
      </c>
      <c r="B122" s="42" t="n">
        <f aca="false">F122+J122</f>
        <v>7133.26</v>
      </c>
      <c r="C122" s="42" t="n">
        <f aca="false">F122+K122</f>
        <v>15042.86</v>
      </c>
      <c r="D122" s="42" t="n">
        <f aca="false">H122+L122</f>
        <v>8123.36</v>
      </c>
      <c r="E122" s="42" t="n">
        <f aca="false">D122*100/C122</f>
        <v>54.0014332380944</v>
      </c>
      <c r="F122" s="97" t="n">
        <v>259.26</v>
      </c>
      <c r="G122" s="97"/>
      <c r="H122" s="97" t="n">
        <v>259.26</v>
      </c>
      <c r="I122" s="56" t="n">
        <f aca="false">H122*100/F122</f>
        <v>100</v>
      </c>
      <c r="J122" s="75" t="n">
        <v>6874</v>
      </c>
      <c r="K122" s="98" t="n">
        <v>14783.6</v>
      </c>
      <c r="L122" s="98" t="n">
        <v>7864.1</v>
      </c>
      <c r="M122" s="42" t="n">
        <f aca="false">L122*100/K122</f>
        <v>53.1947563516329</v>
      </c>
    </row>
    <row r="123" customFormat="false" ht="15.75" hidden="false" customHeight="false" outlineLevel="0" collapsed="false">
      <c r="A123" s="111" t="s">
        <v>132</v>
      </c>
      <c r="B123" s="109"/>
      <c r="C123" s="109"/>
      <c r="D123" s="109"/>
      <c r="E123" s="109"/>
      <c r="F123" s="101" t="n">
        <f aca="false">F124</f>
        <v>1255000</v>
      </c>
      <c r="G123" s="101" t="n">
        <f aca="false">G124</f>
        <v>0</v>
      </c>
      <c r="H123" s="101" t="n">
        <f aca="false">H124</f>
        <v>1200000</v>
      </c>
      <c r="I123" s="94" t="n">
        <f aca="false">H123*100/F123</f>
        <v>95.6175298804781</v>
      </c>
      <c r="J123" s="75"/>
      <c r="K123" s="98"/>
      <c r="L123" s="98"/>
      <c r="M123" s="42"/>
    </row>
    <row r="124" customFormat="false" ht="15.75" hidden="false" customHeight="false" outlineLevel="0" collapsed="false">
      <c r="A124" s="99" t="s">
        <v>133</v>
      </c>
      <c r="B124" s="42"/>
      <c r="C124" s="42"/>
      <c r="D124" s="42"/>
      <c r="E124" s="42"/>
      <c r="F124" s="97" t="n">
        <v>1255000</v>
      </c>
      <c r="G124" s="97"/>
      <c r="H124" s="97" t="n">
        <v>1200000</v>
      </c>
      <c r="I124" s="56" t="n">
        <f aca="false">H124*100/F124</f>
        <v>95.6175298804781</v>
      </c>
      <c r="J124" s="75"/>
      <c r="K124" s="98"/>
      <c r="L124" s="98"/>
      <c r="M124" s="42"/>
    </row>
    <row r="125" customFormat="false" ht="15.75" hidden="false" customHeight="false" outlineLevel="0" collapsed="false">
      <c r="A125" s="100" t="s">
        <v>134</v>
      </c>
      <c r="B125" s="109" t="n">
        <f aca="false">F125+J125</f>
        <v>1080489050.62</v>
      </c>
      <c r="C125" s="109" t="n">
        <f aca="false">F125+K125</f>
        <v>1080487542.22</v>
      </c>
      <c r="D125" s="109" t="n">
        <f aca="false">H125+L125</f>
        <v>1078299643.6</v>
      </c>
      <c r="E125" s="109" t="n">
        <f aca="false">D125*100/C125</f>
        <v>99.7975082049068</v>
      </c>
      <c r="F125" s="110" t="n">
        <f aca="false">SUM(F126:F131)</f>
        <v>1080487292.22</v>
      </c>
      <c r="G125" s="110" t="n">
        <f aca="false">SUM(G126:G131)</f>
        <v>54666951.96</v>
      </c>
      <c r="H125" s="110" t="n">
        <f aca="false">SUM(H126:H131)</f>
        <v>1078299643.6</v>
      </c>
      <c r="I125" s="94" t="n">
        <f aca="false">H125*100/F125</f>
        <v>99.7975312957633</v>
      </c>
      <c r="J125" s="75" t="n">
        <v>1758.4</v>
      </c>
      <c r="K125" s="98" t="n">
        <v>250</v>
      </c>
      <c r="L125" s="98" t="n">
        <v>0</v>
      </c>
      <c r="M125" s="42" t="n">
        <v>0</v>
      </c>
    </row>
    <row r="126" customFormat="false" ht="15.75" hidden="false" customHeight="false" outlineLevel="0" collapsed="false">
      <c r="A126" s="99" t="s">
        <v>135</v>
      </c>
      <c r="B126" s="42"/>
      <c r="C126" s="42" t="n">
        <v>0</v>
      </c>
      <c r="D126" s="42" t="n">
        <v>0</v>
      </c>
      <c r="E126" s="42" t="n">
        <v>0</v>
      </c>
      <c r="F126" s="97" t="n">
        <v>210835761.7</v>
      </c>
      <c r="G126" s="112"/>
      <c r="H126" s="97" t="n">
        <v>209939492.7</v>
      </c>
      <c r="I126" s="56" t="n">
        <f aca="false">H126*100/F126</f>
        <v>99.5748970702251</v>
      </c>
      <c r="J126" s="75"/>
      <c r="K126" s="98" t="n">
        <v>0</v>
      </c>
      <c r="L126" s="98" t="n">
        <v>0</v>
      </c>
      <c r="M126" s="42" t="n">
        <v>0</v>
      </c>
    </row>
    <row r="127" s="115" customFormat="true" ht="15.75" hidden="false" customHeight="false" outlineLevel="0" collapsed="false">
      <c r="A127" s="99" t="s">
        <v>136</v>
      </c>
      <c r="B127" s="42" t="n">
        <f aca="false">F127+J127</f>
        <v>766669735.61</v>
      </c>
      <c r="C127" s="113" t="n">
        <f aca="false">F127+K127</f>
        <v>766669735.61</v>
      </c>
      <c r="D127" s="113" t="n">
        <f aca="false">H127+L127</f>
        <v>765798227.99</v>
      </c>
      <c r="E127" s="42" t="n">
        <f aca="false">D127*100/C127</f>
        <v>99.8863255480788</v>
      </c>
      <c r="F127" s="97" t="n">
        <v>766669735.61</v>
      </c>
      <c r="G127" s="114"/>
      <c r="H127" s="97" t="n">
        <v>765798227.99</v>
      </c>
      <c r="I127" s="56" t="n">
        <f aca="false">H127*100/F127</f>
        <v>99.8863255480788</v>
      </c>
      <c r="J127" s="113" t="n">
        <f aca="false">SUM(J128:J130)</f>
        <v>0</v>
      </c>
      <c r="K127" s="113" t="n">
        <f aca="false">SUM(K128:K130)</f>
        <v>0</v>
      </c>
      <c r="L127" s="113" t="n">
        <f aca="false">SUM(L128:L130)</f>
        <v>0</v>
      </c>
      <c r="M127" s="42" t="n">
        <v>0</v>
      </c>
      <c r="O127" s="4"/>
    </row>
    <row r="128" customFormat="false" ht="15.75" hidden="false" customHeight="false" outlineLevel="0" collapsed="false">
      <c r="A128" s="99" t="s">
        <v>137</v>
      </c>
      <c r="B128" s="42" t="n">
        <f aca="false">F128+J128</f>
        <v>49751900</v>
      </c>
      <c r="C128" s="42" t="n">
        <f aca="false">F128+K128</f>
        <v>49751900</v>
      </c>
      <c r="D128" s="42" t="n">
        <f aca="false">H128+L128</f>
        <v>49751900</v>
      </c>
      <c r="E128" s="42" t="n">
        <f aca="false">D128*100/C128</f>
        <v>100</v>
      </c>
      <c r="F128" s="97" t="n">
        <v>49751900</v>
      </c>
      <c r="G128" s="97" t="n">
        <v>49751900</v>
      </c>
      <c r="H128" s="97" t="n">
        <v>49751900</v>
      </c>
      <c r="I128" s="56" t="n">
        <f aca="false">H128*100/F128</f>
        <v>100</v>
      </c>
      <c r="J128" s="75"/>
      <c r="K128" s="75" t="n">
        <v>0</v>
      </c>
      <c r="L128" s="75" t="n">
        <v>0</v>
      </c>
      <c r="M128" s="42" t="n">
        <v>0</v>
      </c>
    </row>
    <row r="129" customFormat="false" ht="31.5" hidden="false" customHeight="false" outlineLevel="0" collapsed="false">
      <c r="A129" s="99" t="s">
        <v>138</v>
      </c>
      <c r="B129" s="42"/>
      <c r="C129" s="42"/>
      <c r="D129" s="42"/>
      <c r="E129" s="42"/>
      <c r="F129" s="97" t="n">
        <v>680000</v>
      </c>
      <c r="G129" s="97"/>
      <c r="H129" s="97" t="n">
        <v>680000</v>
      </c>
      <c r="I129" s="56" t="n">
        <f aca="false">H129*100/F129</f>
        <v>100</v>
      </c>
      <c r="J129" s="75"/>
      <c r="K129" s="75"/>
      <c r="L129" s="75"/>
      <c r="M129" s="42"/>
    </row>
    <row r="130" customFormat="false" ht="15.75" hidden="false" customHeight="false" outlineLevel="0" collapsed="false">
      <c r="A130" s="99" t="s">
        <v>139</v>
      </c>
      <c r="B130" s="42" t="n">
        <f aca="false">F130+J130</f>
        <v>7234245.16</v>
      </c>
      <c r="C130" s="42" t="n">
        <f aca="false">F130+K130</f>
        <v>7234245.16</v>
      </c>
      <c r="D130" s="42" t="n">
        <f aca="false">H130+L130</f>
        <v>7100149.16</v>
      </c>
      <c r="E130" s="42" t="n">
        <f aca="false">D130*100/C130</f>
        <v>98.146371915325</v>
      </c>
      <c r="F130" s="97" t="n">
        <v>7234245.16</v>
      </c>
      <c r="G130" s="97" t="n">
        <v>4915051.96</v>
      </c>
      <c r="H130" s="97" t="n">
        <v>7100149.16</v>
      </c>
      <c r="I130" s="56" t="n">
        <f aca="false">H130*100/F130</f>
        <v>98.146371915325</v>
      </c>
      <c r="J130" s="75"/>
      <c r="K130" s="75" t="n">
        <v>0</v>
      </c>
      <c r="L130" s="75" t="n">
        <v>0</v>
      </c>
      <c r="M130" s="42" t="n">
        <v>0</v>
      </c>
    </row>
    <row r="131" customFormat="false" ht="15.75" hidden="false" customHeight="false" outlineLevel="0" collapsed="false">
      <c r="A131" s="99" t="s">
        <v>140</v>
      </c>
      <c r="B131" s="42" t="n">
        <f aca="false">F131+J131</f>
        <v>45315649.75</v>
      </c>
      <c r="C131" s="42" t="n">
        <f aca="false">F131+K131</f>
        <v>45315649.75</v>
      </c>
      <c r="D131" s="42" t="n">
        <f aca="false">H131+L131</f>
        <v>45029873.75</v>
      </c>
      <c r="E131" s="42" t="n">
        <f aca="false">D131*100/C131</f>
        <v>99.3693657675073</v>
      </c>
      <c r="F131" s="97" t="n">
        <v>45315649.75</v>
      </c>
      <c r="G131" s="112"/>
      <c r="H131" s="97" t="n">
        <v>45029873.75</v>
      </c>
      <c r="I131" s="56" t="n">
        <f aca="false">H131*100/F131</f>
        <v>99.3693657675073</v>
      </c>
      <c r="J131" s="75"/>
      <c r="K131" s="75" t="n">
        <v>0</v>
      </c>
      <c r="L131" s="75" t="n">
        <v>0</v>
      </c>
      <c r="M131" s="42" t="n">
        <v>0</v>
      </c>
    </row>
    <row r="132" customFormat="false" ht="15.75" hidden="false" customHeight="false" outlineLevel="0" collapsed="false">
      <c r="A132" s="100" t="s">
        <v>141</v>
      </c>
      <c r="B132" s="109" t="n">
        <f aca="false">F132+J132</f>
        <v>131193228.58</v>
      </c>
      <c r="C132" s="109" t="n">
        <f aca="false">F132+K132</f>
        <v>131193228.58</v>
      </c>
      <c r="D132" s="109" t="n">
        <f aca="false">H132+L132</f>
        <v>130379212.074</v>
      </c>
      <c r="E132" s="109" t="n">
        <f aca="false">D132*100/C132</f>
        <v>99.3795285665193</v>
      </c>
      <c r="F132" s="110" t="n">
        <f aca="false">SUM(F133:F134)</f>
        <v>131193228.58</v>
      </c>
      <c r="G132" s="110" t="n">
        <f aca="false">SUM(G133:G134)</f>
        <v>0</v>
      </c>
      <c r="H132" s="110" t="n">
        <f aca="false">SUM(H133:H134)</f>
        <v>130379212.074</v>
      </c>
      <c r="I132" s="94" t="n">
        <f aca="false">H132*100/F132</f>
        <v>99.3795285665193</v>
      </c>
      <c r="J132" s="75"/>
      <c r="K132" s="75" t="n">
        <v>0</v>
      </c>
      <c r="L132" s="75" t="n">
        <v>0</v>
      </c>
      <c r="M132" s="42" t="n">
        <v>0</v>
      </c>
    </row>
    <row r="133" customFormat="false" ht="15.75" hidden="false" customHeight="false" outlineLevel="0" collapsed="false">
      <c r="A133" s="99" t="s">
        <v>142</v>
      </c>
      <c r="B133" s="42" t="n">
        <f aca="false">F133+J133</f>
        <v>124908963.58</v>
      </c>
      <c r="C133" s="42" t="n">
        <f aca="false">F133+K133</f>
        <v>124908962.58</v>
      </c>
      <c r="D133" s="42" t="n">
        <f aca="false">H133+L133</f>
        <v>124094912.074</v>
      </c>
      <c r="E133" s="42" t="n">
        <f aca="false">D133*100/C133</f>
        <v>99.3482849515473</v>
      </c>
      <c r="F133" s="97" t="n">
        <v>124908928.58</v>
      </c>
      <c r="G133" s="112"/>
      <c r="H133" s="97" t="n">
        <v>124094912.074</v>
      </c>
      <c r="I133" s="56" t="n">
        <f aca="false">H133*100/F133</f>
        <v>99.3483119939832</v>
      </c>
      <c r="J133" s="75" t="n">
        <v>35</v>
      </c>
      <c r="K133" s="98" t="n">
        <v>34</v>
      </c>
      <c r="L133" s="75" t="n">
        <v>0</v>
      </c>
      <c r="M133" s="42" t="n">
        <f aca="false">L133*100/K133</f>
        <v>0</v>
      </c>
    </row>
    <row r="134" s="65" customFormat="true" ht="15.75" hidden="false" customHeight="false" outlineLevel="0" collapsed="false">
      <c r="A134" s="99" t="s">
        <v>143</v>
      </c>
      <c r="B134" s="55" t="n">
        <f aca="false">SUM(B135:B144)</f>
        <v>232335843.86</v>
      </c>
      <c r="C134" s="55" t="n">
        <f aca="false">SUM(C135:C144)</f>
        <v>232335848.06</v>
      </c>
      <c r="D134" s="55" t="n">
        <f aca="false">SUM(D135:D144)</f>
        <v>232335654.96</v>
      </c>
      <c r="E134" s="55" t="n">
        <f aca="false">D134*100/C134</f>
        <v>99.9999168875567</v>
      </c>
      <c r="F134" s="97" t="n">
        <v>6284300</v>
      </c>
      <c r="G134" s="55"/>
      <c r="H134" s="97" t="n">
        <v>6284300</v>
      </c>
      <c r="I134" s="55" t="n">
        <f aca="false">H134*100/F134</f>
        <v>100</v>
      </c>
      <c r="J134" s="55" t="n">
        <f aca="false">SUM(J135:J144)</f>
        <v>464</v>
      </c>
      <c r="K134" s="55" t="n">
        <f aca="false">SUM(K135:K144)</f>
        <v>468.2</v>
      </c>
      <c r="L134" s="55" t="n">
        <f aca="false">SUM(L135:L144)</f>
        <v>225.1</v>
      </c>
      <c r="M134" s="55" t="n">
        <f aca="false">L134*100/K134</f>
        <v>48.0777445536096</v>
      </c>
      <c r="O134" s="66"/>
    </row>
    <row r="135" customFormat="false" ht="15.75" hidden="false" customHeight="false" outlineLevel="0" collapsed="false">
      <c r="A135" s="100" t="s">
        <v>144</v>
      </c>
      <c r="B135" s="104" t="n">
        <f aca="false">F135+J135</f>
        <v>75771210.45</v>
      </c>
      <c r="C135" s="104" t="n">
        <f aca="false">F135+K135</f>
        <v>75771210.45</v>
      </c>
      <c r="D135" s="104" t="n">
        <f aca="false">H135+L135</f>
        <v>75771210.45</v>
      </c>
      <c r="E135" s="94" t="n">
        <f aca="false">D135*100/C135</f>
        <v>100</v>
      </c>
      <c r="F135" s="110" t="n">
        <f aca="false">SUM(F136:F139)</f>
        <v>75771210.45</v>
      </c>
      <c r="G135" s="116" t="n">
        <f aca="false">SUM(G136:G139)</f>
        <v>72067210.45</v>
      </c>
      <c r="H135" s="110" t="n">
        <f aca="false">SUM(H136:H139)</f>
        <v>75771210.45</v>
      </c>
      <c r="I135" s="94" t="n">
        <f aca="false">H135*100/F135</f>
        <v>100</v>
      </c>
      <c r="J135" s="75"/>
      <c r="K135" s="75"/>
      <c r="L135" s="75"/>
      <c r="M135" s="55" t="e">
        <f aca="false">L135*100/K135</f>
        <v>#DIV/0!</v>
      </c>
    </row>
    <row r="136" customFormat="false" ht="15.75" hidden="false" customHeight="false" outlineLevel="0" collapsed="false">
      <c r="A136" s="99" t="s">
        <v>145</v>
      </c>
      <c r="B136" s="42" t="n">
        <f aca="false">F136+J136</f>
        <v>3704000</v>
      </c>
      <c r="C136" s="42" t="n">
        <f aca="false">F136+K136</f>
        <v>3704000</v>
      </c>
      <c r="D136" s="42" t="n">
        <f aca="false">H136+L136</f>
        <v>3704000</v>
      </c>
      <c r="E136" s="55" t="n">
        <f aca="false">D136*100/C136</f>
        <v>100</v>
      </c>
      <c r="F136" s="97" t="n">
        <v>3704000</v>
      </c>
      <c r="G136" s="97"/>
      <c r="H136" s="97" t="n">
        <v>3704000</v>
      </c>
      <c r="I136" s="55" t="n">
        <f aca="false">H136*100/F136</f>
        <v>100</v>
      </c>
      <c r="J136" s="75"/>
      <c r="K136" s="75"/>
      <c r="L136" s="75"/>
      <c r="M136" s="55" t="e">
        <f aca="false">L136*100/K136</f>
        <v>#DIV/0!</v>
      </c>
    </row>
    <row r="137" customFormat="false" ht="15.75" hidden="false" customHeight="false" outlineLevel="0" collapsed="false">
      <c r="A137" s="99" t="s">
        <v>146</v>
      </c>
      <c r="B137" s="42" t="n">
        <f aca="false">F137+J137</f>
        <v>6360000</v>
      </c>
      <c r="C137" s="42" t="n">
        <f aca="false">F137+K137</f>
        <v>6360000</v>
      </c>
      <c r="D137" s="42" t="n">
        <f aca="false">H137+L137</f>
        <v>6360000</v>
      </c>
      <c r="E137" s="55" t="n">
        <f aca="false">D137*100/C137</f>
        <v>100</v>
      </c>
      <c r="F137" s="117" t="n">
        <v>6360000</v>
      </c>
      <c r="G137" s="117" t="n">
        <v>6360000</v>
      </c>
      <c r="H137" s="117" t="n">
        <v>6360000</v>
      </c>
      <c r="I137" s="55" t="n">
        <f aca="false">H137*100/F137</f>
        <v>100</v>
      </c>
      <c r="J137" s="75"/>
      <c r="K137" s="75"/>
      <c r="L137" s="75"/>
      <c r="M137" s="55" t="e">
        <f aca="false">L137*100/K137</f>
        <v>#DIV/0!</v>
      </c>
    </row>
    <row r="138" customFormat="false" ht="15.75" hidden="false" customHeight="false" outlineLevel="0" collapsed="false">
      <c r="A138" s="99" t="s">
        <v>147</v>
      </c>
      <c r="B138" s="42" t="n">
        <f aca="false">F138+J138</f>
        <v>65127210.45</v>
      </c>
      <c r="C138" s="42" t="n">
        <f aca="false">F138+K138</f>
        <v>65127210.45</v>
      </c>
      <c r="D138" s="42" t="n">
        <f aca="false">H138+L138</f>
        <v>65127210.45</v>
      </c>
      <c r="E138" s="55" t="n">
        <f aca="false">D138*100/C138</f>
        <v>100</v>
      </c>
      <c r="F138" s="97" t="n">
        <v>65127210.45</v>
      </c>
      <c r="G138" s="97" t="n">
        <v>65127210.45</v>
      </c>
      <c r="H138" s="97" t="n">
        <v>65127210.45</v>
      </c>
      <c r="I138" s="55" t="n">
        <f aca="false">H138*100/F138</f>
        <v>100</v>
      </c>
      <c r="J138" s="75"/>
      <c r="K138" s="75"/>
      <c r="L138" s="75"/>
      <c r="M138" s="55" t="e">
        <f aca="false">L138*100/K138</f>
        <v>#DIV/0!</v>
      </c>
    </row>
    <row r="139" customFormat="false" ht="15.75" hidden="false" customHeight="false" outlineLevel="0" collapsed="false">
      <c r="A139" s="99" t="s">
        <v>148</v>
      </c>
      <c r="B139" s="42" t="n">
        <f aca="false">F139+J139</f>
        <v>580000</v>
      </c>
      <c r="C139" s="42" t="n">
        <f aca="false">F139+K139</f>
        <v>580000</v>
      </c>
      <c r="D139" s="42" t="n">
        <f aca="false">H139+L139</f>
        <v>580000</v>
      </c>
      <c r="E139" s="55" t="n">
        <f aca="false">D139*100/C139</f>
        <v>100</v>
      </c>
      <c r="F139" s="97" t="n">
        <v>580000</v>
      </c>
      <c r="G139" s="97" t="n">
        <v>580000</v>
      </c>
      <c r="H139" s="97" t="n">
        <v>580000</v>
      </c>
      <c r="I139" s="55" t="n">
        <f aca="false">H139*100/F139</f>
        <v>100</v>
      </c>
      <c r="J139" s="75"/>
      <c r="K139" s="75"/>
      <c r="L139" s="75"/>
      <c r="M139" s="55" t="e">
        <f aca="false">L139*100/K139</f>
        <v>#DIV/0!</v>
      </c>
    </row>
    <row r="140" customFormat="false" ht="15.75" hidden="false" customHeight="false" outlineLevel="0" collapsed="false">
      <c r="A140" s="100" t="s">
        <v>149</v>
      </c>
      <c r="B140" s="104" t="n">
        <f aca="false">F140+J140</f>
        <v>34813044.48</v>
      </c>
      <c r="C140" s="104" t="n">
        <f aca="false">F140+K140</f>
        <v>34813044.48</v>
      </c>
      <c r="D140" s="104" t="n">
        <f aca="false">H140+L140</f>
        <v>34813044.48</v>
      </c>
      <c r="E140" s="94" t="n">
        <f aca="false">D140*100/C140</f>
        <v>100</v>
      </c>
      <c r="F140" s="110" t="n">
        <f aca="false">SUM(F141:F142)</f>
        <v>34813044.48</v>
      </c>
      <c r="G140" s="110" t="n">
        <f aca="false">SUM(G141:G142)</f>
        <v>34813044.48</v>
      </c>
      <c r="H140" s="110" t="n">
        <f aca="false">SUM(H141:H142)</f>
        <v>34813044.48</v>
      </c>
      <c r="I140" s="94" t="n">
        <f aca="false">H140*100/F140</f>
        <v>100</v>
      </c>
      <c r="J140" s="75"/>
      <c r="K140" s="75"/>
      <c r="L140" s="75"/>
      <c r="M140" s="55" t="e">
        <f aca="false">L140*100/K140</f>
        <v>#DIV/0!</v>
      </c>
    </row>
    <row r="141" customFormat="false" ht="15.75" hidden="false" customHeight="false" outlineLevel="0" collapsed="false">
      <c r="A141" s="99" t="s">
        <v>150</v>
      </c>
      <c r="B141" s="42" t="n">
        <f aca="false">F141+J141</f>
        <v>32974925.81</v>
      </c>
      <c r="C141" s="42" t="n">
        <f aca="false">F141+K141</f>
        <v>32974925.81</v>
      </c>
      <c r="D141" s="42" t="n">
        <f aca="false">H141+L141</f>
        <v>32974925.81</v>
      </c>
      <c r="E141" s="55" t="n">
        <f aca="false">D141*100/C141</f>
        <v>100</v>
      </c>
      <c r="F141" s="97" t="n">
        <v>32974925.81</v>
      </c>
      <c r="G141" s="97" t="n">
        <v>32974925.81</v>
      </c>
      <c r="H141" s="97" t="n">
        <v>32974925.81</v>
      </c>
      <c r="I141" s="37" t="n">
        <f aca="false">H141*100/F141</f>
        <v>100</v>
      </c>
      <c r="J141" s="75"/>
      <c r="K141" s="75"/>
      <c r="L141" s="75"/>
      <c r="M141" s="55" t="e">
        <f aca="false">L141*100/K141</f>
        <v>#DIV/0!</v>
      </c>
    </row>
    <row r="142" customFormat="false" ht="15.75" hidden="false" customHeight="false" outlineLevel="0" collapsed="false">
      <c r="A142" s="99" t="s">
        <v>151</v>
      </c>
      <c r="B142" s="42" t="n">
        <f aca="false">F142+J142</f>
        <v>1838118.67</v>
      </c>
      <c r="C142" s="42" t="n">
        <f aca="false">F142+K142</f>
        <v>1838118.67</v>
      </c>
      <c r="D142" s="42" t="n">
        <f aca="false">H142+L142</f>
        <v>1838118.67</v>
      </c>
      <c r="E142" s="55" t="n">
        <f aca="false">D142*100/C142</f>
        <v>100</v>
      </c>
      <c r="F142" s="97" t="n">
        <v>1838118.67</v>
      </c>
      <c r="G142" s="97" t="n">
        <v>1838118.67</v>
      </c>
      <c r="H142" s="97" t="n">
        <v>1838118.67</v>
      </c>
      <c r="I142" s="55" t="n">
        <f aca="false">H142*100/F142</f>
        <v>100</v>
      </c>
      <c r="J142" s="75"/>
      <c r="K142" s="75"/>
      <c r="L142" s="75"/>
      <c r="M142" s="55" t="e">
        <f aca="false">L142*100/K142</f>
        <v>#DIV/0!</v>
      </c>
    </row>
    <row r="143" customFormat="false" ht="15.75" hidden="false" customHeight="false" outlineLevel="0" collapsed="false">
      <c r="A143" s="100" t="s">
        <v>152</v>
      </c>
      <c r="B143" s="109" t="n">
        <f aca="false">F143+J143</f>
        <v>5583899</v>
      </c>
      <c r="C143" s="109" t="n">
        <f aca="false">F143+K143</f>
        <v>5583903.2</v>
      </c>
      <c r="D143" s="109" t="n">
        <f aca="false">H143+L143</f>
        <v>5583685.1</v>
      </c>
      <c r="E143" s="109" t="n">
        <f aca="false">D143*100/C143</f>
        <v>99.9960941299985</v>
      </c>
      <c r="F143" s="116" t="n">
        <f aca="false">SUM(F144)</f>
        <v>5583435</v>
      </c>
      <c r="G143" s="116" t="n">
        <f aca="false">SUM(G144)</f>
        <v>0</v>
      </c>
      <c r="H143" s="116" t="n">
        <f aca="false">SUM(H144)</f>
        <v>5583460</v>
      </c>
      <c r="I143" s="94" t="n">
        <f aca="false">H143*100/F143</f>
        <v>100.000447753041</v>
      </c>
      <c r="J143" s="75" t="n">
        <v>464</v>
      </c>
      <c r="K143" s="98" t="n">
        <v>468.2</v>
      </c>
      <c r="L143" s="98" t="n">
        <v>225.1</v>
      </c>
      <c r="M143" s="42" t="n">
        <f aca="false">L143*100/K143</f>
        <v>48.0777445536096</v>
      </c>
    </row>
    <row r="144" customFormat="false" ht="15.75" hidden="false" customHeight="false" outlineLevel="0" collapsed="false">
      <c r="A144" s="99" t="s">
        <v>153</v>
      </c>
      <c r="B144" s="42" t="n">
        <f aca="false">F144+J144</f>
        <v>5583435</v>
      </c>
      <c r="C144" s="42" t="n">
        <f aca="false">F144+K144</f>
        <v>5583435</v>
      </c>
      <c r="D144" s="42" t="n">
        <f aca="false">H144+L144</f>
        <v>5583460</v>
      </c>
      <c r="E144" s="55" t="n">
        <f aca="false">D144*100/C144</f>
        <v>100.000447753041</v>
      </c>
      <c r="F144" s="97" t="n">
        <v>5583435</v>
      </c>
      <c r="G144" s="97"/>
      <c r="H144" s="97" t="n">
        <v>5583460</v>
      </c>
      <c r="I144" s="55" t="n">
        <f aca="false">H144*100/F144</f>
        <v>100.000447753041</v>
      </c>
      <c r="J144" s="75"/>
      <c r="K144" s="75"/>
      <c r="L144" s="75"/>
      <c r="M144" s="55" t="e">
        <f aca="false">L144*100/K144</f>
        <v>#DIV/0!</v>
      </c>
    </row>
    <row r="145" s="119" customFormat="true" ht="31.5" hidden="false" customHeight="false" outlineLevel="0" collapsed="false">
      <c r="A145" s="111" t="s">
        <v>154</v>
      </c>
      <c r="B145" s="109"/>
      <c r="C145" s="109"/>
      <c r="D145" s="109"/>
      <c r="E145" s="94"/>
      <c r="F145" s="101" t="n">
        <f aca="false">F146</f>
        <v>80000</v>
      </c>
      <c r="G145" s="101" t="n">
        <f aca="false">G146</f>
        <v>0</v>
      </c>
      <c r="H145" s="101" t="n">
        <f aca="false">H146</f>
        <v>15000</v>
      </c>
      <c r="I145" s="94" t="n">
        <f aca="false">H145*100/F145</f>
        <v>18.75</v>
      </c>
      <c r="J145" s="118"/>
      <c r="K145" s="118"/>
      <c r="L145" s="118"/>
      <c r="M145" s="55"/>
      <c r="O145" s="120"/>
    </row>
    <row r="146" customFormat="false" ht="31.5" hidden="false" customHeight="false" outlineLevel="0" collapsed="false">
      <c r="A146" s="99" t="s">
        <v>155</v>
      </c>
      <c r="B146" s="42"/>
      <c r="C146" s="42"/>
      <c r="D146" s="42"/>
      <c r="E146" s="55"/>
      <c r="F146" s="97" t="n">
        <v>80000</v>
      </c>
      <c r="G146" s="97"/>
      <c r="H146" s="97" t="n">
        <v>15000</v>
      </c>
      <c r="I146" s="55" t="n">
        <f aca="false">H146*100/F146</f>
        <v>18.75</v>
      </c>
      <c r="J146" s="75"/>
      <c r="K146" s="75"/>
      <c r="L146" s="75"/>
      <c r="M146" s="55"/>
    </row>
    <row r="147" s="65" customFormat="true" ht="15.75" hidden="false" customHeight="false" outlineLevel="0" collapsed="false">
      <c r="A147" s="35" t="s">
        <v>156</v>
      </c>
      <c r="B147" s="55" t="e">
        <f aca="false">SUM(#REF!,#REF!,#REF!,#REF!,#REF!,#REF!,#REF!,#REF!,B134,B97,#REF!,#REF!,#REF!)</f>
        <v>#REF!</v>
      </c>
      <c r="C147" s="55" t="e">
        <f aca="false">SUM(#REF!,#REF!,#REF!,#REF!,#REF!,#REF!,#REF!,#REF!,C134,C97,#REF!,#REF!,#REF!)+#REF!</f>
        <v>#REF!</v>
      </c>
      <c r="D147" s="55" t="e">
        <f aca="false">SUM(#REF!,#REF!,#REF!,#REF!,#REF!,#REF!,#REF!,#REF!,D134,D97,#REF!,#REF!,#REF!)</f>
        <v>#REF!</v>
      </c>
      <c r="E147" s="55" t="e">
        <f aca="false">D147*100/C147</f>
        <v>#REF!</v>
      </c>
      <c r="F147" s="37" t="n">
        <f aca="false">F97+F106+F111+F118+F123+F125+F132+F135+F140+F143+F108+F145</f>
        <v>1944276723.84</v>
      </c>
      <c r="G147" s="37" t="n">
        <f aca="false">G97+G106+G111+G118+G123+G125+G132+G135+G140+G143+G108+G145</f>
        <v>509432534.37</v>
      </c>
      <c r="H147" s="37" t="n">
        <f aca="false">H97+H106+H111+H118+H123+H125+H132+H135+H140+H143+H108+H145</f>
        <v>1933660453.844</v>
      </c>
      <c r="I147" s="55" t="n">
        <f aca="false">H147*100/F147</f>
        <v>99.4539733019571</v>
      </c>
      <c r="J147" s="55" t="e">
        <f aca="false">SUM(#REF!,#REF!,#REF!,#REF!,#REF!,#REF!,#REF!,#REF!,J134,J97,#REF!,#REF!,#REF!)</f>
        <v>#REF!</v>
      </c>
      <c r="K147" s="55" t="e">
        <f aca="false">SUM(#REF!,#REF!,#REF!,#REF!,#REF!,#REF!,#REF!,K134,K97,#REF!,#REF!)</f>
        <v>#REF!</v>
      </c>
      <c r="L147" s="55" t="e">
        <f aca="false">SUM(#REF!,#REF!,#REF!,#REF!,#REF!,#REF!,#REF!,L134,L97,#REF!,#REF!)</f>
        <v>#REF!</v>
      </c>
      <c r="M147" s="55" t="e">
        <f aca="false">L147*100/K147</f>
        <v>#REF!</v>
      </c>
      <c r="O147" s="66"/>
    </row>
    <row r="148" s="65" customFormat="true" ht="15.75" hidden="false" customHeight="false" outlineLevel="0" collapsed="false">
      <c r="A148" s="35" t="s">
        <v>157</v>
      </c>
      <c r="B148" s="55" t="n">
        <v>-6641.2</v>
      </c>
      <c r="C148" s="55" t="e">
        <f aca="false">F148+K148</f>
        <v>#REF!</v>
      </c>
      <c r="D148" s="55" t="e">
        <f aca="false">L148+H148</f>
        <v>#REF!</v>
      </c>
      <c r="E148" s="55" t="e">
        <f aca="false">D148*100/C148</f>
        <v>#REF!</v>
      </c>
      <c r="F148" s="37" t="n">
        <f aca="false">F94-F147</f>
        <v>-69062101.4400001</v>
      </c>
      <c r="G148" s="37" t="e">
        <f aca="false">G94-G147</f>
        <v>#REF!</v>
      </c>
      <c r="H148" s="37" t="n">
        <f aca="false">H94-H147</f>
        <v>-6962100.40400028</v>
      </c>
      <c r="I148" s="55" t="n">
        <f aca="false">H148*100/F148</f>
        <v>10.0809275403368</v>
      </c>
      <c r="J148" s="55" t="e">
        <f aca="false">IF(J94&lt;J147,J94-J147,J94-J147)</f>
        <v>#REF!</v>
      </c>
      <c r="K148" s="55" t="e">
        <f aca="false">IF(K94&lt;K147,K94-K147,K94-K147)</f>
        <v>#REF!</v>
      </c>
      <c r="L148" s="55" t="e">
        <f aca="false">IF(L94&lt;L147,L94-L147,L94-L147)</f>
        <v>#REF!</v>
      </c>
      <c r="M148" s="55" t="e">
        <f aca="false">L148*100/K148</f>
        <v>#REF!</v>
      </c>
      <c r="O148" s="66"/>
    </row>
    <row r="149" s="65" customFormat="true" ht="15.75" hidden="false" customHeight="false" outlineLevel="0" collapsed="false">
      <c r="A149" s="55" t="s">
        <v>158</v>
      </c>
      <c r="B149" s="55"/>
      <c r="C149" s="55"/>
      <c r="D149" s="55"/>
      <c r="E149" s="55"/>
      <c r="F149" s="121"/>
      <c r="G149" s="121"/>
      <c r="H149" s="121"/>
      <c r="I149" s="121"/>
      <c r="J149" s="55"/>
      <c r="K149" s="55"/>
      <c r="L149" s="55"/>
      <c r="M149" s="55"/>
      <c r="O149" s="66"/>
    </row>
    <row r="150" customFormat="false" ht="16.5" hidden="false" customHeight="false" outlineLevel="0" collapsed="false">
      <c r="A150" s="78" t="s">
        <v>159</v>
      </c>
      <c r="B150" s="122" t="n">
        <v>11275.8</v>
      </c>
      <c r="C150" s="122" t="n">
        <v>11357.9</v>
      </c>
      <c r="D150" s="122" t="n">
        <v>4857.9</v>
      </c>
      <c r="E150" s="122"/>
      <c r="F150" s="123" t="n">
        <v>72462097.32</v>
      </c>
      <c r="G150" s="124"/>
      <c r="H150" s="125" t="n">
        <v>72462097.32</v>
      </c>
      <c r="I150" s="126" t="n">
        <f aca="false">H150/F150*100</f>
        <v>100</v>
      </c>
      <c r="J150" s="122" t="n">
        <v>690.8</v>
      </c>
      <c r="K150" s="122" t="n">
        <v>3369.6</v>
      </c>
      <c r="L150" s="122" t="n">
        <v>2125.6</v>
      </c>
      <c r="M150" s="122"/>
    </row>
    <row r="151" customFormat="false" ht="25.5" hidden="true" customHeight="true" outlineLevel="0" collapsed="false">
      <c r="A151" s="78" t="s">
        <v>160</v>
      </c>
      <c r="B151" s="122" t="n">
        <v>9354.7</v>
      </c>
      <c r="C151" s="122"/>
      <c r="D151" s="122" t="n">
        <v>-654.4</v>
      </c>
      <c r="E151" s="122"/>
      <c r="F151" s="125"/>
      <c r="G151" s="124"/>
      <c r="H151" s="125" t="n">
        <v>62100000</v>
      </c>
      <c r="I151" s="126" t="e">
        <f aca="false">H151/F151*100</f>
        <v>#DIV/0!</v>
      </c>
      <c r="J151" s="122"/>
      <c r="K151" s="122"/>
      <c r="L151" s="122"/>
      <c r="M151" s="122"/>
    </row>
    <row r="152" customFormat="false" ht="16.5" hidden="true" customHeight="true" outlineLevel="0" collapsed="false">
      <c r="A152" s="78" t="s">
        <v>161</v>
      </c>
      <c r="B152" s="122" t="n">
        <v>1921.1</v>
      </c>
      <c r="C152" s="122" t="n">
        <v>4857.9</v>
      </c>
      <c r="D152" s="122"/>
      <c r="E152" s="122"/>
      <c r="F152" s="125"/>
      <c r="G152" s="124"/>
      <c r="H152" s="125" t="n">
        <v>62100000</v>
      </c>
      <c r="I152" s="126" t="e">
        <f aca="false">H152/F152*100</f>
        <v>#DIV/0!</v>
      </c>
      <c r="J152" s="122" t="n">
        <v>690.8</v>
      </c>
      <c r="K152" s="122" t="n">
        <v>2125.6</v>
      </c>
      <c r="L152" s="122" t="n">
        <v>2125.6</v>
      </c>
      <c r="M152" s="122"/>
    </row>
    <row r="153" customFormat="false" ht="16.5" hidden="false" customHeight="false" outlineLevel="0" collapsed="false">
      <c r="A153" s="78" t="s">
        <v>162</v>
      </c>
      <c r="B153" s="122"/>
      <c r="C153" s="122"/>
      <c r="D153" s="122" t="n">
        <v>1696.4</v>
      </c>
      <c r="E153" s="122"/>
      <c r="F153" s="127"/>
      <c r="G153" s="112" t="n">
        <v>23000000</v>
      </c>
      <c r="H153" s="125" t="n">
        <v>62100000</v>
      </c>
      <c r="I153" s="126" t="e">
        <f aca="false">H153/F153*100</f>
        <v>#DIV/0!</v>
      </c>
      <c r="J153" s="122"/>
      <c r="K153" s="122"/>
      <c r="L153" s="122" t="n">
        <v>205.4</v>
      </c>
      <c r="M153" s="122"/>
    </row>
    <row r="154" customFormat="false" ht="15.75" hidden="true" customHeight="true" outlineLevel="0" collapsed="false">
      <c r="A154" s="78" t="s">
        <v>163</v>
      </c>
      <c r="B154" s="122"/>
      <c r="C154" s="122"/>
      <c r="D154" s="122"/>
      <c r="E154" s="122"/>
      <c r="F154" s="125"/>
      <c r="G154" s="124"/>
      <c r="H154" s="125"/>
      <c r="I154" s="126" t="e">
        <f aca="false">H154/F154*100</f>
        <v>#DIV/0!</v>
      </c>
      <c r="J154" s="122"/>
      <c r="K154" s="122"/>
      <c r="L154" s="122"/>
      <c r="M154" s="122"/>
    </row>
    <row r="155" customFormat="false" ht="15.75" hidden="true" customHeight="true" outlineLevel="0" collapsed="false">
      <c r="A155" s="78" t="s">
        <v>161</v>
      </c>
      <c r="B155" s="122"/>
      <c r="C155" s="122"/>
      <c r="D155" s="122"/>
      <c r="E155" s="122"/>
      <c r="F155" s="125"/>
      <c r="G155" s="124"/>
      <c r="H155" s="125"/>
      <c r="I155" s="126" t="e">
        <f aca="false">H155/F155*100</f>
        <v>#DIV/0!</v>
      </c>
      <c r="J155" s="122"/>
      <c r="K155" s="122"/>
      <c r="L155" s="122"/>
      <c r="M155" s="122"/>
    </row>
    <row r="156" customFormat="false" ht="16.5" hidden="false" customHeight="false" outlineLevel="0" collapsed="false">
      <c r="A156" s="78" t="s">
        <v>164</v>
      </c>
      <c r="B156" s="122" t="n">
        <v>5257.2</v>
      </c>
      <c r="C156" s="122" t="n">
        <v>6500</v>
      </c>
      <c r="D156" s="122"/>
      <c r="E156" s="122"/>
      <c r="F156" s="125" t="n">
        <v>0</v>
      </c>
      <c r="G156" s="124"/>
      <c r="H156" s="125" t="n">
        <v>0</v>
      </c>
      <c r="I156" s="126" t="e">
        <f aca="false">H156/F156*100</f>
        <v>#DIV/0!</v>
      </c>
      <c r="J156" s="122" t="n">
        <v>1137.2</v>
      </c>
      <c r="K156" s="128" t="n">
        <v>1500</v>
      </c>
      <c r="L156" s="122"/>
      <c r="M156" s="122"/>
    </row>
    <row r="157" customFormat="false" ht="16.5" hidden="true" customHeight="true" outlineLevel="0" collapsed="false">
      <c r="A157" s="78" t="s">
        <v>165</v>
      </c>
      <c r="B157" s="122"/>
      <c r="C157" s="122"/>
      <c r="D157" s="122"/>
      <c r="E157" s="122"/>
      <c r="F157" s="125"/>
      <c r="G157" s="124"/>
      <c r="H157" s="125"/>
      <c r="I157" s="126" t="e">
        <f aca="false">H157/F157*100</f>
        <v>#DIV/0!</v>
      </c>
      <c r="J157" s="122"/>
      <c r="K157" s="122"/>
      <c r="L157" s="122"/>
      <c r="M157" s="122"/>
    </row>
    <row r="158" customFormat="false" ht="16.5" hidden="false" customHeight="true" outlineLevel="0" collapsed="false">
      <c r="A158" s="78" t="s">
        <v>166</v>
      </c>
      <c r="B158" s="122"/>
      <c r="C158" s="122"/>
      <c r="D158" s="122"/>
      <c r="E158" s="122"/>
      <c r="F158" s="125" t="n">
        <v>-3400000</v>
      </c>
      <c r="G158" s="124"/>
      <c r="H158" s="125" t="n">
        <v>-3400000</v>
      </c>
      <c r="I158" s="126" t="n">
        <f aca="false">H158/F158*100</f>
        <v>100</v>
      </c>
      <c r="J158" s="122"/>
      <c r="K158" s="122"/>
      <c r="L158" s="122"/>
      <c r="M158" s="122"/>
    </row>
    <row r="159" customFormat="false" ht="16.5" hidden="false" customHeight="false" outlineLevel="0" collapsed="false">
      <c r="A159" s="78" t="s">
        <v>158</v>
      </c>
      <c r="B159" s="122" t="n">
        <v>7178.3</v>
      </c>
      <c r="C159" s="122" t="n">
        <v>11357.9</v>
      </c>
      <c r="D159" s="122" t="n">
        <v>3815.9</v>
      </c>
      <c r="E159" s="122"/>
      <c r="F159" s="125" t="n">
        <v>69062101.44</v>
      </c>
      <c r="G159" s="124"/>
      <c r="H159" s="129" t="n">
        <f aca="false">H150+H153+H158</f>
        <v>131162097.32</v>
      </c>
      <c r="I159" s="126" t="n">
        <f aca="false">H159/F159*100</f>
        <v>189.919064993919</v>
      </c>
      <c r="J159" s="122" t="n">
        <v>1828</v>
      </c>
      <c r="K159" s="122" t="n">
        <v>3369.6</v>
      </c>
      <c r="L159" s="122" t="n">
        <v>1920.2</v>
      </c>
      <c r="M159" s="122" t="n">
        <f aca="false">M150-M157</f>
        <v>0</v>
      </c>
    </row>
    <row r="162" customFormat="false" ht="15.75" hidden="false" customHeight="false" outlineLevel="0" collapsed="false">
      <c r="A162" s="1" t="s">
        <v>167</v>
      </c>
      <c r="H162" s="130" t="s">
        <v>168</v>
      </c>
      <c r="I162" s="130"/>
    </row>
  </sheetData>
  <mergeCells count="9">
    <mergeCell ref="A1:M1"/>
    <mergeCell ref="A2:M2"/>
    <mergeCell ref="A3:M3"/>
    <mergeCell ref="B5:E5"/>
    <mergeCell ref="F5:I5"/>
    <mergeCell ref="J5:M5"/>
    <mergeCell ref="A95:I95"/>
    <mergeCell ref="F149:I149"/>
    <mergeCell ref="H162:I162"/>
  </mergeCells>
  <printOptions headings="false" gridLines="false" gridLinesSet="true" horizontalCentered="false" verticalCentered="false"/>
  <pageMargins left="0.570138888888889" right="0.236111111111111" top="0.479861111111111" bottom="0.196527777777778" header="0.4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2:39:51Z</dcterms:created>
  <dc:creator>Н.А. Рубик</dc:creator>
  <dc:description/>
  <dc:language>en-US</dc:language>
  <cp:lastModifiedBy>WIN10</cp:lastModifiedBy>
  <cp:lastPrinted>2024-10-27T22:46:54Z</cp:lastPrinted>
  <dcterms:modified xsi:type="dcterms:W3CDTF">2024-10-31T03:05:38Z</dcterms:modified>
  <cp:revision>0</cp:revision>
  <dc:subject/>
  <dc:title/>
</cp:coreProperties>
</file>